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H 2007-2015" sheetId="1" state="visible" r:id="rId2"/>
    <sheet name="Jahr- Verbrau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4" authorId="0">
      <text>
        <r>
          <rPr>
            <b val="true"/>
            <sz val="8"/>
            <color rgb="FF000000"/>
            <rFont val="Tahoma"/>
            <family val="0"/>
          </rPr>
          <t xml:space="preserve">Neuer Zähler bei 82,795 28.07.2006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82</xdr:row>
                <xdr:rowOff>11</xdr:rowOff>
              </xdr:from>
              <xdr:to>
                <xdr:col>6</xdr:col>
                <xdr:colOff>45</xdr:colOff>
                <xdr:row>86</xdr:row>
                <xdr:rowOff>16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m2: 230,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9</xdr:row>
                <xdr:rowOff>11</xdr:rowOff>
              </xdr:from>
              <xdr:to>
                <xdr:col>7</xdr:col>
                <xdr:colOff>45</xdr:colOff>
                <xdr:row>83</xdr:row>
                <xdr:rowOff>17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252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0</xdr:row>
                <xdr:rowOff>11</xdr:rowOff>
              </xdr:from>
              <xdr:to>
                <xdr:col>7</xdr:col>
                <xdr:colOff>45</xdr:colOff>
                <xdr:row>84</xdr:row>
                <xdr:rowOff>17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m2: 2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1</xdr:row>
                <xdr:rowOff>11</xdr:rowOff>
              </xdr:from>
              <xdr:to>
                <xdr:col>7</xdr:col>
                <xdr:colOff>45</xdr:colOff>
                <xdr:row>85</xdr:row>
                <xdr:rowOff>17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8"/>
            <color rgb="FF000000"/>
            <rFont val="Tahoma"/>
            <family val="0"/>
          </rPr>
          <t xml:space="preserve">m2 : 286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2</xdr:row>
                <xdr:rowOff>11</xdr:rowOff>
              </xdr:from>
              <xdr:to>
                <xdr:col>7</xdr:col>
                <xdr:colOff>45</xdr:colOff>
                <xdr:row>86</xdr:row>
                <xdr:rowOff>16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</rPr>
          <t xml:space="preserve"> 303 m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3</xdr:row>
                <xdr:rowOff>11</xdr:rowOff>
              </xdr:from>
              <xdr:to>
                <xdr:col>7</xdr:col>
                <xdr:colOff>45</xdr:colOff>
                <xdr:row>87</xdr:row>
                <xdr:rowOff>15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0"/>
          </rPr>
          <t xml:space="preserve">322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4</xdr:row>
                <xdr:rowOff>11</xdr:rowOff>
              </xdr:from>
              <xdr:to>
                <xdr:col>7</xdr:col>
                <xdr:colOff>45</xdr:colOff>
                <xdr:row>88</xdr:row>
                <xdr:rowOff>14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</rPr>
          <t xml:space="preserve">347 m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5</xdr:row>
                <xdr:rowOff>10</xdr:rowOff>
              </xdr:from>
              <xdr:to>
                <xdr:col>7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8"/>
            <color rgb="FF000000"/>
            <rFont val="Tahoma"/>
            <family val="0"/>
          </rPr>
          <t xml:space="preserve"> 376 m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86</xdr:row>
                <xdr:rowOff>9</xdr:rowOff>
              </xdr:from>
              <xdr:to>
                <xdr:col>7</xdr:col>
                <xdr:colOff>45</xdr:colOff>
                <xdr:row>90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Wasseruhr neu am 18.02.2008
648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8</xdr:row>
                <xdr:rowOff>3</xdr:rowOff>
              </xdr:from>
              <xdr:to>
                <xdr:col>9</xdr:col>
                <xdr:colOff>49</xdr:colOff>
                <xdr:row>22</xdr:row>
                <xdr:rowOff>11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0"/>
          </rPr>
          <t xml:space="preserve">411,9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5</xdr:row>
                <xdr:rowOff>11</xdr:rowOff>
              </xdr:from>
              <xdr:to>
                <xdr:col>8</xdr:col>
                <xdr:colOff>45</xdr:colOff>
                <xdr:row>79</xdr:row>
                <xdr:rowOff>16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0"/>
          </rPr>
          <t xml:space="preserve">442m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6</xdr:row>
                <xdr:rowOff>11</xdr:rowOff>
              </xdr:from>
              <xdr:to>
                <xdr:col>8</xdr:col>
                <xdr:colOff>45</xdr:colOff>
                <xdr:row>80</xdr:row>
                <xdr:rowOff>17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0"/>
          </rPr>
          <t xml:space="preserve">473m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7</xdr:row>
                <xdr:rowOff>11</xdr:rowOff>
              </xdr:from>
              <xdr:to>
                <xdr:col>8</xdr:col>
                <xdr:colOff>45</xdr:colOff>
                <xdr:row>81</xdr:row>
                <xdr:rowOff>17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ahoma"/>
            <family val="0"/>
          </rPr>
          <t xml:space="preserve">503 m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8</xdr:row>
                <xdr:rowOff>11</xdr:rowOff>
              </xdr:from>
              <xdr:to>
                <xdr:col>8</xdr:col>
                <xdr:colOff>45</xdr:colOff>
                <xdr:row>82</xdr:row>
                <xdr:rowOff>17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0"/>
          </rPr>
          <t xml:space="preserve">570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81</xdr:row>
                <xdr:rowOff>11</xdr:rowOff>
              </xdr:from>
              <xdr:to>
                <xdr:col>8</xdr:col>
                <xdr:colOff>45</xdr:colOff>
                <xdr:row>85</xdr:row>
                <xdr:rowOff>17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0"/>
          </rPr>
          <t xml:space="preserve">587 m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82</xdr:row>
                <xdr:rowOff>11</xdr:rowOff>
              </xdr:from>
              <xdr:to>
                <xdr:col>8</xdr:col>
                <xdr:colOff>45</xdr:colOff>
                <xdr:row>86</xdr:row>
                <xdr:rowOff>16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0"/>
          </rPr>
          <t xml:space="preserve">606 m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83</xdr:row>
                <xdr:rowOff>11</xdr:rowOff>
              </xdr:from>
              <xdr:to>
                <xdr:col>8</xdr:col>
                <xdr:colOff>45</xdr:colOff>
                <xdr:row>87</xdr:row>
                <xdr:rowOff>15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0"/>
          </rPr>
          <t xml:space="preserve">627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84</xdr:row>
                <xdr:rowOff>11</xdr:rowOff>
              </xdr:from>
              <xdr:to>
                <xdr:col>8</xdr:col>
                <xdr:colOff>45</xdr:colOff>
                <xdr:row>88</xdr:row>
                <xdr:rowOff>14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0"/>
          </rPr>
          <t xml:space="preserve">650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85</xdr:row>
                <xdr:rowOff>10</xdr:rowOff>
              </xdr:from>
              <xdr:to>
                <xdr:col>8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79m3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86</xdr:row>
                <xdr:rowOff>9</xdr:rowOff>
              </xdr:from>
              <xdr:to>
                <xdr:col>9</xdr:col>
                <xdr:colOff>13</xdr:colOff>
                <xdr:row>90</xdr:row>
                <xdr:rowOff>13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</rPr>
          <t xml:space="preserve">756 m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6</xdr:row>
                <xdr:rowOff>11</xdr:rowOff>
              </xdr:from>
              <xdr:to>
                <xdr:col>10</xdr:col>
                <xdr:colOff>13</xdr:colOff>
                <xdr:row>81</xdr:row>
                <xdr:rowOff>5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790 m2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7</xdr:row>
                <xdr:rowOff>11</xdr:rowOff>
              </xdr:from>
              <xdr:to>
                <xdr:col>10</xdr:col>
                <xdr:colOff>13</xdr:colOff>
                <xdr:row>82</xdr:row>
                <xdr:rowOff>5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</rPr>
          <t xml:space="preserve">822 m2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8</xdr:row>
                <xdr:rowOff>11</xdr:rowOff>
              </xdr:from>
              <xdr:to>
                <xdr:col>10</xdr:col>
                <xdr:colOff>13</xdr:colOff>
                <xdr:row>83</xdr:row>
                <xdr:rowOff>5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48 m3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9</xdr:row>
                <xdr:rowOff>11</xdr:rowOff>
              </xdr:from>
              <xdr:to>
                <xdr:col>10</xdr:col>
                <xdr:colOff>13</xdr:colOff>
                <xdr:row>84</xdr:row>
                <xdr:rowOff>5</xdr:rowOff>
              </xdr:to>
            </anchor>
          </commentPr>
        </mc:Choice>
        <mc:Fallback/>
      </mc:AlternateContent>
    </comment>
    <comment ref="I84" authorId="0">
      <text>
        <r>
          <rPr>
            <sz val="9"/>
            <color rgb="FF000000"/>
            <rFont val="Tahoma"/>
            <family val="2"/>
          </rPr>
          <t xml:space="preserve">26.07.2011:
Zählerwecksel bei 40.773 1538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2</xdr:row>
                <xdr:rowOff>11</xdr:rowOff>
              </xdr:from>
              <xdr:to>
                <xdr:col>12</xdr:col>
                <xdr:colOff>13</xdr:colOff>
                <xdr:row>87</xdr:row>
                <xdr:rowOff>3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561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84</xdr:row>
                <xdr:rowOff>11</xdr:rowOff>
              </xdr:from>
              <xdr:to>
                <xdr:col>12</xdr:col>
                <xdr:colOff>38</xdr:colOff>
                <xdr:row>89</xdr:row>
                <xdr:rowOff>5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781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3</xdr:row>
                <xdr:rowOff>11</xdr:rowOff>
              </xdr:from>
              <xdr:to>
                <xdr:col>13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818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5</xdr:row>
                <xdr:rowOff>10</xdr:rowOff>
              </xdr:from>
              <xdr:to>
                <xdr:col>13</xdr:col>
                <xdr:colOff>38</xdr:colOff>
                <xdr:row>90</xdr:row>
                <xdr:rowOff>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Wasseruhr Neu bei 808 - 10.08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6</xdr:col>
                <xdr:colOff>2</xdr:colOff>
                <xdr:row>28</xdr:row>
                <xdr:rowOff>5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Zähler neu 13.06.2016 - Stand : 41319 - Diff. 0.1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0</xdr:row>
                <xdr:rowOff>6</xdr:rowOff>
              </xdr:from>
              <xdr:to>
                <xdr:col>17</xdr:col>
                <xdr:colOff>2</xdr:colOff>
                <xdr:row>85</xdr:row>
                <xdr:rowOff>7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Segoe UI"/>
            <family val="2"/>
          </rPr>
          <t xml:space="preserve">394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7</xdr:rowOff>
              </xdr:from>
              <xdr:to>
                <xdr:col>18</xdr:col>
                <xdr:colOff>2</xdr:colOff>
                <xdr:row>60</xdr:row>
                <xdr:rowOff>3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bgelesen 18.08.2018
27.3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6</xdr:rowOff>
              </xdr:from>
              <xdr:to>
                <xdr:col>19</xdr:col>
                <xdr:colOff>2</xdr:colOff>
                <xdr:row>58</xdr:row>
                <xdr:rowOff>4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bgelesen 21.08.2018 
19,994 kwh
651 m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6</xdr:rowOff>
              </xdr:from>
              <xdr:to>
                <xdr:col>19</xdr:col>
                <xdr:colOff>2</xdr:colOff>
                <xdr:row>8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2">
  <si>
    <t xml:space="preserve">Wasser</t>
  </si>
  <si>
    <t xml:space="preserve">1.</t>
  </si>
  <si>
    <t xml:space="preserve">Jan.</t>
  </si>
  <si>
    <t xml:space="preserve"> 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Datum</t>
  </si>
  <si>
    <t xml:space="preserve">Jahr</t>
  </si>
  <si>
    <t xml:space="preserve">Akt.</t>
  </si>
  <si>
    <t xml:space="preserve">Strom</t>
  </si>
  <si>
    <t xml:space="preserve">Akt</t>
  </si>
  <si>
    <t xml:space="preserve">Heizung</t>
  </si>
  <si>
    <t xml:space="preserve">Durchlau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"/>
    <numFmt numFmtId="167" formatCode="[$-409]m/d/yyyy"/>
    <numFmt numFmtId="168" formatCode="#,##0"/>
    <numFmt numFmtId="169" formatCode="0"/>
    <numFmt numFmtId="170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sser 2012 - 2015</a:t>
            </a:r>
          </a:p>
        </c:rich>
      </c:tx>
      <c:layout>
        <c:manualLayout>
          <c:xMode val="edge"/>
          <c:yMode val="edge"/>
          <c:x val="0.71243471937595"/>
          <c:y val="0.0239785152503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3755536458"/>
          <c:y val="0.155093036639171"/>
          <c:w val="0.989026244463542"/>
          <c:h val="0.818434682524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H 2007-2015'!$J$4:$J$15</c:f>
              <c:numCache>
                <c:formatCode>General</c:formatCode>
                <c:ptCount val="12"/>
                <c:pt idx="0">
                  <c:v>8</c:v>
                </c:pt>
                <c:pt idx="1">
                  <c:v>12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6</c:v>
                </c:pt>
                <c:pt idx="8">
                  <c:v>10</c:v>
                </c:pt>
                <c:pt idx="9">
                  <c:v>7</c:v>
                </c:pt>
                <c:pt idx="10">
                  <c:v>11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H 2007-2015'!$K$4:$K$15</c:f>
              <c:numCache>
                <c:formatCode>General</c:formatCode>
                <c:ptCount val="12"/>
                <c:pt idx="0">
                  <c:v>8</c:v>
                </c:pt>
                <c:pt idx="1">
                  <c:v>9</c:v>
                </c:pt>
                <c:pt idx="2">
                  <c:v>9</c:v>
                </c:pt>
                <c:pt idx="3">
                  <c:v>11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7</c:v>
                </c:pt>
                <c:pt idx="8">
                  <c:v>11</c:v>
                </c:pt>
                <c:pt idx="9">
                  <c:v>10</c:v>
                </c:pt>
                <c:pt idx="10">
                  <c:v>8</c:v>
                </c:pt>
                <c:pt idx="11">
                  <c:v>8</c:v>
                </c:pt>
              </c:numCache>
            </c:numRef>
          </c:val>
        </c:ser>
        <c:ser>
          <c:idx val="2"/>
          <c:order val="2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H 2007-2015'!$L$4:$L$15</c:f>
              <c:numCache>
                <c:formatCode>General</c:formatCode>
                <c:ptCount val="12"/>
                <c:pt idx="0">
                  <c:v>10</c:v>
                </c:pt>
                <c:pt idx="1">
                  <c:v>9</c:v>
                </c:pt>
                <c:pt idx="2">
                  <c:v>10</c:v>
                </c:pt>
                <c:pt idx="3">
                  <c:v>9</c:v>
                </c:pt>
                <c:pt idx="4">
                  <c:v>11</c:v>
                </c:pt>
                <c:pt idx="5">
                  <c:v>9</c:v>
                </c:pt>
                <c:pt idx="6">
                  <c:v>9</c:v>
                </c:pt>
                <c:pt idx="7">
                  <c:v>12</c:v>
                </c:pt>
                <c:pt idx="8">
                  <c:v>7</c:v>
                </c:pt>
                <c:pt idx="9">
                  <c:v>10</c:v>
                </c:pt>
                <c:pt idx="10">
                  <c:v>9</c:v>
                </c:pt>
                <c:pt idx="11">
                  <c:v>10</c:v>
                </c:pt>
              </c:numCache>
            </c:numRef>
          </c:val>
        </c:ser>
        <c:ser>
          <c:idx val="3"/>
          <c:order val="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H 2007-2015'!$N$4:$N$15</c:f>
              <c:numCache>
                <c:formatCode>General</c:formatCode>
                <c:ptCount val="12"/>
                <c:pt idx="0">
                  <c:v>11</c:v>
                </c:pt>
                <c:pt idx="1">
                  <c:v>9</c:v>
                </c:pt>
                <c:pt idx="2">
                  <c:v>9</c:v>
                </c:pt>
                <c:pt idx="3">
                  <c:v>10</c:v>
                </c:pt>
                <c:pt idx="4">
                  <c:v>14</c:v>
                </c:pt>
                <c:pt idx="5">
                  <c:v>10</c:v>
                </c:pt>
                <c:pt idx="6">
                  <c:v>9</c:v>
                </c:pt>
                <c:pt idx="7">
                  <c:v>9</c:v>
                </c:pt>
                <c:pt idx="8">
                  <c:v>13</c:v>
                </c:pt>
                <c:pt idx="9">
                  <c:v>13</c:v>
                </c:pt>
                <c:pt idx="10">
                  <c:v>12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64410321"/>
        <c:axId val="82435912"/>
      </c:barChart>
      <c:catAx>
        <c:axId val="64410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5912"/>
        <c:crossesAt val="0"/>
        <c:auto val="1"/>
        <c:lblAlgn val="ctr"/>
        <c:lblOffset val="100"/>
        <c:noMultiLvlLbl val="0"/>
      </c:catAx>
      <c:valAx>
        <c:axId val="82435912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0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om 2012 - 2015 </a:t>
            </a:r>
          </a:p>
        </c:rich>
      </c:tx>
      <c:layout>
        <c:manualLayout>
          <c:xMode val="edge"/>
          <c:yMode val="edge"/>
          <c:x val="0.44692197446922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64800186648"/>
          <c:y val="0.156709295667112"/>
          <c:w val="0.972236109722361"/>
          <c:h val="0.818763122733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H 2007-2015'!$J$34:$J$45</c:f>
              <c:numCache>
                <c:formatCode>General</c:formatCode>
                <c:ptCount val="12"/>
                <c:pt idx="0">
                  <c:v>328</c:v>
                </c:pt>
                <c:pt idx="1">
                  <c:v>433</c:v>
                </c:pt>
                <c:pt idx="2">
                  <c:v>287</c:v>
                </c:pt>
                <c:pt idx="3">
                  <c:v>252</c:v>
                </c:pt>
                <c:pt idx="4">
                  <c:v>249</c:v>
                </c:pt>
                <c:pt idx="5">
                  <c:v>324</c:v>
                </c:pt>
                <c:pt idx="6">
                  <c:v>316</c:v>
                </c:pt>
                <c:pt idx="7">
                  <c:v>244</c:v>
                </c:pt>
                <c:pt idx="8">
                  <c:v>342</c:v>
                </c:pt>
                <c:pt idx="9">
                  <c:v>269</c:v>
                </c:pt>
                <c:pt idx="10">
                  <c:v>332</c:v>
                </c:pt>
                <c:pt idx="11">
                  <c:v>310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H 2007-2015'!$K$34:$K$45</c:f>
              <c:numCache>
                <c:formatCode>General</c:formatCode>
                <c:ptCount val="12"/>
                <c:pt idx="0">
                  <c:v>271</c:v>
                </c:pt>
                <c:pt idx="1">
                  <c:v>298</c:v>
                </c:pt>
                <c:pt idx="2">
                  <c:v>254</c:v>
                </c:pt>
                <c:pt idx="3">
                  <c:v>398</c:v>
                </c:pt>
                <c:pt idx="4">
                  <c:v>251</c:v>
                </c:pt>
                <c:pt idx="5">
                  <c:v>290</c:v>
                </c:pt>
                <c:pt idx="6">
                  <c:v>294</c:v>
                </c:pt>
                <c:pt idx="7">
                  <c:v>243</c:v>
                </c:pt>
                <c:pt idx="8">
                  <c:v>376</c:v>
                </c:pt>
                <c:pt idx="9">
                  <c:v>299</c:v>
                </c:pt>
                <c:pt idx="10">
                  <c:v>246</c:v>
                </c:pt>
                <c:pt idx="11">
                  <c:v>246</c:v>
                </c:pt>
              </c:numCache>
            </c:numRef>
          </c:val>
        </c:ser>
        <c:ser>
          <c:idx val="2"/>
          <c:order val="2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H 2007-2015'!$L$34:$L$45</c:f>
              <c:numCache>
                <c:formatCode>General</c:formatCode>
                <c:ptCount val="12"/>
                <c:pt idx="0">
                  <c:v>329</c:v>
                </c:pt>
                <c:pt idx="1">
                  <c:v>326</c:v>
                </c:pt>
                <c:pt idx="2">
                  <c:v>306</c:v>
                </c:pt>
                <c:pt idx="3">
                  <c:v>270</c:v>
                </c:pt>
                <c:pt idx="4">
                  <c:v>338</c:v>
                </c:pt>
                <c:pt idx="5">
                  <c:v>244</c:v>
                </c:pt>
                <c:pt idx="6">
                  <c:v>244</c:v>
                </c:pt>
                <c:pt idx="7">
                  <c:v>332</c:v>
                </c:pt>
                <c:pt idx="8">
                  <c:v>221</c:v>
                </c:pt>
                <c:pt idx="9">
                  <c:v>320</c:v>
                </c:pt>
                <c:pt idx="10">
                  <c:v>286</c:v>
                </c:pt>
                <c:pt idx="11">
                  <c:v>330</c:v>
                </c:pt>
              </c:numCache>
            </c:numRef>
          </c:val>
        </c:ser>
        <c:ser>
          <c:idx val="3"/>
          <c:order val="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H 2007-2015'!$N$34:$N$45</c:f>
              <c:numCache>
                <c:formatCode>General</c:formatCode>
                <c:ptCount val="12"/>
                <c:pt idx="0">
                  <c:v>328</c:v>
                </c:pt>
                <c:pt idx="1">
                  <c:v>337</c:v>
                </c:pt>
                <c:pt idx="2">
                  <c:v>250</c:v>
                </c:pt>
                <c:pt idx="3">
                  <c:v>303</c:v>
                </c:pt>
                <c:pt idx="4">
                  <c:v>362</c:v>
                </c:pt>
                <c:pt idx="5">
                  <c:v>287</c:v>
                </c:pt>
                <c:pt idx="6">
                  <c:v>245</c:v>
                </c:pt>
                <c:pt idx="7">
                  <c:v>246</c:v>
                </c:pt>
                <c:pt idx="8">
                  <c:v>308</c:v>
                </c:pt>
                <c:pt idx="9">
                  <c:v>319</c:v>
                </c:pt>
                <c:pt idx="10">
                  <c:v>367</c:v>
                </c:pt>
                <c:pt idx="11">
                  <c:v>328</c:v>
                </c:pt>
              </c:numCache>
            </c:numRef>
          </c:val>
        </c:ser>
        <c:gapWidth val="150"/>
        <c:overlap val="0"/>
        <c:axId val="88804482"/>
        <c:axId val="39648373"/>
      </c:barChart>
      <c:catAx>
        <c:axId val="88804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8373"/>
        <c:crossesAt val="0"/>
        <c:auto val="1"/>
        <c:lblAlgn val="ctr"/>
        <c:lblOffset val="100"/>
        <c:noMultiLvlLbl val="0"/>
      </c:catAx>
      <c:valAx>
        <c:axId val="39648373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4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izung 2012 - 2015</a:t>
            </a:r>
          </a:p>
        </c:rich>
      </c:tx>
      <c:layout>
        <c:manualLayout>
          <c:xMode val="edge"/>
          <c:yMode val="edge"/>
          <c:x val="0.438572090866945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55858003841"/>
          <c:y val="0.156694341063079"/>
          <c:w val="0.97254785085105"/>
          <c:h val="0.818780417978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H 2007-2015'!$J$64:$J$75</c:f>
              <c:numCache>
                <c:formatCode>General</c:formatCode>
                <c:ptCount val="12"/>
                <c:pt idx="0">
                  <c:v>0.804</c:v>
                </c:pt>
                <c:pt idx="1">
                  <c:v>1.473</c:v>
                </c:pt>
                <c:pt idx="2">
                  <c:v>1.196</c:v>
                </c:pt>
                <c:pt idx="3">
                  <c:v>0.703</c:v>
                </c:pt>
                <c:pt idx="4">
                  <c:v>0.655</c:v>
                </c:pt>
                <c:pt idx="5">
                  <c:v>0.484999999999999</c:v>
                </c:pt>
                <c:pt idx="6">
                  <c:v>0.413</c:v>
                </c:pt>
                <c:pt idx="7">
                  <c:v>0.327</c:v>
                </c:pt>
                <c:pt idx="8">
                  <c:v>0.366999999999999</c:v>
                </c:pt>
                <c:pt idx="9">
                  <c:v>0.405000000000001</c:v>
                </c:pt>
                <c:pt idx="10">
                  <c:v>0.642</c:v>
                </c:pt>
                <c:pt idx="11">
                  <c:v>0.781000000000001</c:v>
                </c:pt>
              </c:numCache>
            </c:numRef>
          </c:val>
        </c:ser>
        <c:ser>
          <c:idx val="1"/>
          <c:order val="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H 2007-2015'!$K$64:$K$75</c:f>
              <c:numCache>
                <c:formatCode>General</c:formatCode>
                <c:ptCount val="12"/>
                <c:pt idx="0">
                  <c:v>0.781000000000001</c:v>
                </c:pt>
                <c:pt idx="1">
                  <c:v>1.335</c:v>
                </c:pt>
                <c:pt idx="2">
                  <c:v>0.997999999999999</c:v>
                </c:pt>
                <c:pt idx="3">
                  <c:v>1.422</c:v>
                </c:pt>
                <c:pt idx="4">
                  <c:v>0.667</c:v>
                </c:pt>
                <c:pt idx="5">
                  <c:v>0.560000000000001</c:v>
                </c:pt>
                <c:pt idx="6">
                  <c:v>0.422999999999998</c:v>
                </c:pt>
                <c:pt idx="7">
                  <c:v>0.345000000000002</c:v>
                </c:pt>
                <c:pt idx="8">
                  <c:v>0.457000000000001</c:v>
                </c:pt>
                <c:pt idx="9">
                  <c:v>0.665999999999997</c:v>
                </c:pt>
                <c:pt idx="10">
                  <c:v>0.626000000000001</c:v>
                </c:pt>
                <c:pt idx="11">
                  <c:v>0.626000000000001</c:v>
                </c:pt>
              </c:numCache>
            </c:numRef>
          </c:val>
        </c:ser>
        <c:ser>
          <c:idx val="2"/>
          <c:order val="2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H 2007-2015'!$L$64:$L$75</c:f>
              <c:numCache>
                <c:formatCode>General</c:formatCode>
                <c:ptCount val="12"/>
                <c:pt idx="0">
                  <c:v>0.948</c:v>
                </c:pt>
                <c:pt idx="1">
                  <c:v>0.866</c:v>
                </c:pt>
                <c:pt idx="2">
                  <c:v>0.928000000000001</c:v>
                </c:pt>
                <c:pt idx="3">
                  <c:v>0.716999999999999</c:v>
                </c:pt>
                <c:pt idx="4">
                  <c:v>0.588999999999999</c:v>
                </c:pt>
                <c:pt idx="5">
                  <c:v>0.376000000000001</c:v>
                </c:pt>
                <c:pt idx="6">
                  <c:v>0.376000000000001</c:v>
                </c:pt>
                <c:pt idx="7">
                  <c:v>0.450999999999997</c:v>
                </c:pt>
                <c:pt idx="8">
                  <c:v>0.355</c:v>
                </c:pt>
                <c:pt idx="9">
                  <c:v>0.449000000000002</c:v>
                </c:pt>
                <c:pt idx="10">
                  <c:v>0.564999999999998</c:v>
                </c:pt>
                <c:pt idx="11">
                  <c:v>0.976000000000003</c:v>
                </c:pt>
              </c:numCache>
            </c:numRef>
          </c:val>
        </c:ser>
        <c:ser>
          <c:idx val="3"/>
          <c:order val="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#,##0.00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H 2007-2015'!$N$64:$N$75</c:f>
              <c:numCache>
                <c:formatCode>General</c:formatCode>
                <c:ptCount val="12"/>
                <c:pt idx="0">
                  <c:v>0.848</c:v>
                </c:pt>
                <c:pt idx="1">
                  <c:v>1.231</c:v>
                </c:pt>
                <c:pt idx="2">
                  <c:v>1.02</c:v>
                </c:pt>
                <c:pt idx="3">
                  <c:v>1.02</c:v>
                </c:pt>
                <c:pt idx="4">
                  <c:v>1.03899999999999</c:v>
                </c:pt>
                <c:pt idx="5">
                  <c:v>0.420000000000002</c:v>
                </c:pt>
                <c:pt idx="6">
                  <c:v>0.423</c:v>
                </c:pt>
                <c:pt idx="7">
                  <c:v>0.349</c:v>
                </c:pt>
                <c:pt idx="8">
                  <c:v>0.45</c:v>
                </c:pt>
                <c:pt idx="9">
                  <c:v>0.497</c:v>
                </c:pt>
                <c:pt idx="10">
                  <c:v>0.898</c:v>
                </c:pt>
                <c:pt idx="11">
                  <c:v>1.133</c:v>
                </c:pt>
              </c:numCache>
            </c:numRef>
          </c:val>
        </c:ser>
        <c:gapWidth val="150"/>
        <c:overlap val="0"/>
        <c:axId val="93857821"/>
        <c:axId val="7704321"/>
      </c:barChart>
      <c:catAx>
        <c:axId val="93857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321"/>
        <c:crossesAt val="0"/>
        <c:auto val="1"/>
        <c:lblAlgn val="ctr"/>
        <c:lblOffset val="100"/>
        <c:noMultiLvlLbl val="0"/>
      </c:catAx>
      <c:valAx>
        <c:axId val="7704321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7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520</xdr:colOff>
      <xdr:row>1</xdr:row>
      <xdr:rowOff>95400</xdr:rowOff>
    </xdr:from>
    <xdr:to>
      <xdr:col>37</xdr:col>
      <xdr:colOff>120960</xdr:colOff>
      <xdr:row>24</xdr:row>
      <xdr:rowOff>114480</xdr:rowOff>
    </xdr:to>
    <xdr:graphicFrame>
      <xdr:nvGraphicFramePr>
        <xdr:cNvPr id="0" name="Chart 5"/>
        <xdr:cNvGraphicFramePr/>
      </xdr:nvGraphicFramePr>
      <xdr:xfrm>
        <a:off x="9558720" y="266760"/>
        <a:ext cx="108910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0440</xdr:colOff>
      <xdr:row>31</xdr:row>
      <xdr:rowOff>152640</xdr:rowOff>
    </xdr:from>
    <xdr:to>
      <xdr:col>37</xdr:col>
      <xdr:colOff>20520</xdr:colOff>
      <xdr:row>55</xdr:row>
      <xdr:rowOff>9360</xdr:rowOff>
    </xdr:to>
    <xdr:graphicFrame>
      <xdr:nvGraphicFramePr>
        <xdr:cNvPr id="1" name="Chart 6"/>
        <xdr:cNvGraphicFramePr/>
      </xdr:nvGraphicFramePr>
      <xdr:xfrm>
        <a:off x="9548640" y="5229360"/>
        <a:ext cx="10800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91600</xdr:colOff>
      <xdr:row>62</xdr:row>
      <xdr:rowOff>9720</xdr:rowOff>
    </xdr:from>
    <xdr:to>
      <xdr:col>37</xdr:col>
      <xdr:colOff>70560</xdr:colOff>
      <xdr:row>85</xdr:row>
      <xdr:rowOff>38160</xdr:rowOff>
    </xdr:to>
    <xdr:graphicFrame>
      <xdr:nvGraphicFramePr>
        <xdr:cNvPr id="2" name="Chart 7"/>
        <xdr:cNvGraphicFramePr/>
      </xdr:nvGraphicFramePr>
      <xdr:xfrm>
        <a:off x="9528480" y="10201320"/>
        <a:ext cx="108709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S70" activeCellId="0" sqref="S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4.56"/>
    <col collapsed="false" customWidth="true" hidden="false" outlineLevel="0" max="20" min="3" style="3" width="6.7"/>
    <col collapsed="false" customWidth="true" hidden="false" outlineLevel="0" max="21" min="21" style="2" width="4.99"/>
    <col collapsed="false" customWidth="true" hidden="false" outlineLevel="0" max="22" min="22" style="1" width="4.28"/>
    <col collapsed="false" customWidth="false" hidden="false" outlineLevel="0" max="24" min="23" style="1" width="11.42"/>
    <col collapsed="false" customWidth="true" hidden="false" outlineLevel="0" max="25" min="25" style="1" width="12.28"/>
    <col collapsed="false" customWidth="true" hidden="false" outlineLevel="0" max="26" min="26" style="1" width="3.7"/>
    <col collapsed="false" customWidth="false" hidden="false" outlineLevel="0" max="29" min="27" style="1" width="11.42"/>
    <col collapsed="false" customWidth="true" hidden="false" outlineLevel="0" max="30" min="30" style="1" width="3.56"/>
    <col collapsed="false" customWidth="false" hidden="false" outlineLevel="0" max="33" min="31" style="1" width="11.42"/>
    <col collapsed="false" customWidth="true" hidden="false" outlineLevel="0" max="34" min="34" style="1" width="4.41"/>
    <col collapsed="false" customWidth="false" hidden="false" outlineLevel="0" max="36" min="35" style="1" width="11.42"/>
    <col collapsed="false" customWidth="true" hidden="false" outlineLevel="0" max="37" min="37" style="1" width="14.99"/>
    <col collapsed="false" customWidth="true" hidden="false" outlineLevel="0" max="38" min="38" style="1" width="3.7"/>
    <col collapsed="false" customWidth="false" hidden="false" outlineLevel="0" max="47" min="39" style="1" width="11.42"/>
    <col collapsed="false" customWidth="false" hidden="false" outlineLevel="0" max="257" min="48" style="4" width="11.42"/>
  </cols>
  <sheetData>
    <row r="1" s="1" customFormat="true" ht="13.5" hidden="false" customHeight="fals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5"/>
    </row>
    <row r="2" s="15" customFormat="true" ht="12" hidden="false" customHeight="false" outlineLevel="0" collapsed="false">
      <c r="A2" s="7"/>
      <c r="B2" s="8"/>
      <c r="C2" s="9" t="s">
        <v>0</v>
      </c>
      <c r="D2" s="9" t="s">
        <v>0</v>
      </c>
      <c r="E2" s="9" t="s">
        <v>0</v>
      </c>
      <c r="F2" s="9" t="s">
        <v>0</v>
      </c>
      <c r="G2" s="9" t="s">
        <v>0</v>
      </c>
      <c r="H2" s="9" t="s">
        <v>0</v>
      </c>
      <c r="I2" s="9" t="s">
        <v>0</v>
      </c>
      <c r="J2" s="9" t="s">
        <v>0</v>
      </c>
      <c r="K2" s="9" t="s">
        <v>0</v>
      </c>
      <c r="L2" s="9" t="s">
        <v>0</v>
      </c>
      <c r="M2" s="10" t="s">
        <v>0</v>
      </c>
      <c r="N2" s="10" t="s">
        <v>0</v>
      </c>
      <c r="O2" s="10" t="s">
        <v>0</v>
      </c>
      <c r="P2" s="10" t="s">
        <v>0</v>
      </c>
      <c r="Q2" s="10" t="s">
        <v>0</v>
      </c>
      <c r="R2" s="10" t="s">
        <v>0</v>
      </c>
      <c r="S2" s="10" t="s">
        <v>0</v>
      </c>
      <c r="T2" s="10" t="s">
        <v>0</v>
      </c>
      <c r="U2" s="11"/>
      <c r="V2" s="12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4"/>
      <c r="AM2" s="7"/>
      <c r="AN2" s="7"/>
      <c r="AO2" s="7"/>
      <c r="AP2" s="7"/>
      <c r="AQ2" s="7"/>
      <c r="AR2" s="7"/>
      <c r="AS2" s="7"/>
      <c r="AT2" s="7"/>
      <c r="AU2" s="7"/>
    </row>
    <row r="3" s="28" customFormat="true" ht="15" hidden="false" customHeight="false" outlineLevel="0" collapsed="false">
      <c r="A3" s="16"/>
      <c r="B3" s="17" t="s">
        <v>1</v>
      </c>
      <c r="C3" s="18" t="n">
        <v>2005</v>
      </c>
      <c r="D3" s="19" t="n">
        <v>2006</v>
      </c>
      <c r="E3" s="19" t="n">
        <v>2007</v>
      </c>
      <c r="F3" s="19" t="n">
        <v>2008</v>
      </c>
      <c r="G3" s="20" t="n">
        <v>2009</v>
      </c>
      <c r="H3" s="19" t="n">
        <v>2010</v>
      </c>
      <c r="I3" s="19" t="n">
        <v>2011</v>
      </c>
      <c r="J3" s="21" t="n">
        <v>2012</v>
      </c>
      <c r="K3" s="22" t="n">
        <v>2013</v>
      </c>
      <c r="L3" s="19" t="n">
        <v>2014</v>
      </c>
      <c r="M3" s="20" t="n">
        <v>2015</v>
      </c>
      <c r="N3" s="20" t="n">
        <v>2016</v>
      </c>
      <c r="O3" s="20" t="n">
        <v>2017</v>
      </c>
      <c r="P3" s="23" t="n">
        <v>2018</v>
      </c>
      <c r="Q3" s="23" t="n">
        <v>2019</v>
      </c>
      <c r="R3" s="23" t="n">
        <v>2020</v>
      </c>
      <c r="S3" s="23" t="n">
        <v>2021</v>
      </c>
      <c r="T3" s="23" t="n">
        <v>2022</v>
      </c>
      <c r="U3" s="24" t="s">
        <v>1</v>
      </c>
      <c r="V3" s="25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7"/>
      <c r="AM3" s="16"/>
      <c r="AN3" s="16"/>
      <c r="AO3" s="16"/>
      <c r="AP3" s="16"/>
      <c r="AQ3" s="16"/>
      <c r="AR3" s="16"/>
      <c r="AS3" s="16"/>
      <c r="AT3" s="16"/>
      <c r="AU3" s="16"/>
    </row>
    <row r="4" s="45" customFormat="true" ht="12" hidden="false" customHeight="false" outlineLevel="0" collapsed="false">
      <c r="A4" s="29"/>
      <c r="B4" s="30" t="s">
        <v>2</v>
      </c>
      <c r="C4" s="31" t="n">
        <f aca="false">C18-C17</f>
        <v>9</v>
      </c>
      <c r="D4" s="32" t="n">
        <f aca="false">D18-D17</f>
        <v>9</v>
      </c>
      <c r="E4" s="32" t="n">
        <f aca="false">E18-E17</f>
        <v>10</v>
      </c>
      <c r="F4" s="32" t="n">
        <f aca="false">F18-F17</f>
        <v>8</v>
      </c>
      <c r="G4" s="33" t="n">
        <f aca="false">G17-F28</f>
        <v>9</v>
      </c>
      <c r="H4" s="33" t="n">
        <f aca="false">H17-G28</f>
        <v>9</v>
      </c>
      <c r="I4" s="32" t="n">
        <f aca="false">I17-H28</f>
        <v>8</v>
      </c>
      <c r="J4" s="34" t="n">
        <f aca="false">J17-I28</f>
        <v>8</v>
      </c>
      <c r="K4" s="35" t="n">
        <f aca="false">K17-J28</f>
        <v>8</v>
      </c>
      <c r="L4" s="36" t="n">
        <f aca="false">L17-K28</f>
        <v>10</v>
      </c>
      <c r="M4" s="37" t="n">
        <f aca="false">M17-L28</f>
        <v>9</v>
      </c>
      <c r="N4" s="38" t="n">
        <f aca="false">N17-M28</f>
        <v>11</v>
      </c>
      <c r="O4" s="37" t="n">
        <f aca="false">O17-N28</f>
        <v>9</v>
      </c>
      <c r="P4" s="39" t="n">
        <f aca="false">P17-O28</f>
        <v>12</v>
      </c>
      <c r="Q4" s="37"/>
      <c r="R4" s="37"/>
      <c r="S4" s="40" t="n">
        <f aca="false">S17-R28</f>
        <v>11</v>
      </c>
      <c r="T4" s="38"/>
      <c r="U4" s="41" t="s">
        <v>2</v>
      </c>
      <c r="V4" s="42" t="s">
        <v>3</v>
      </c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4"/>
      <c r="AM4" s="29"/>
      <c r="AN4" s="29"/>
      <c r="AO4" s="29"/>
      <c r="AP4" s="29"/>
      <c r="AQ4" s="29"/>
      <c r="AR4" s="29"/>
      <c r="AS4" s="29"/>
      <c r="AT4" s="29"/>
      <c r="AU4" s="29"/>
    </row>
    <row r="5" s="45" customFormat="true" ht="12" hidden="false" customHeight="false" outlineLevel="0" collapsed="false">
      <c r="A5" s="29"/>
      <c r="B5" s="30" t="s">
        <v>4</v>
      </c>
      <c r="C5" s="31" t="n">
        <f aca="false">C19-C18</f>
        <v>9</v>
      </c>
      <c r="D5" s="32" t="n">
        <f aca="false">D19-D18</f>
        <v>9</v>
      </c>
      <c r="E5" s="32" t="n">
        <f aca="false">E19-E18</f>
        <v>9</v>
      </c>
      <c r="F5" s="32" t="n">
        <v>7</v>
      </c>
      <c r="G5" s="33" t="n">
        <f aca="false">G19-G18</f>
        <v>8</v>
      </c>
      <c r="H5" s="33" t="n">
        <f aca="false">H18-H17</f>
        <v>9</v>
      </c>
      <c r="I5" s="32" t="n">
        <f aca="false">I18-I17</f>
        <v>9</v>
      </c>
      <c r="J5" s="34" t="n">
        <f aca="false">J18-J17</f>
        <v>12</v>
      </c>
      <c r="K5" s="35" t="n">
        <f aca="false">K18-K17</f>
        <v>9</v>
      </c>
      <c r="L5" s="46" t="n">
        <f aca="false">L18-L17</f>
        <v>9</v>
      </c>
      <c r="M5" s="36" t="n">
        <f aca="false">M18-M17</f>
        <v>11</v>
      </c>
      <c r="N5" s="47" t="n">
        <f aca="false">N18-N17</f>
        <v>9</v>
      </c>
      <c r="O5" s="36" t="n">
        <f aca="false">O18-O17</f>
        <v>11</v>
      </c>
      <c r="P5" s="47" t="n">
        <f aca="false">P18-P17</f>
        <v>11</v>
      </c>
      <c r="Q5" s="46"/>
      <c r="R5" s="46"/>
      <c r="S5" s="40" t="n">
        <f aca="false">S18-S17</f>
        <v>10</v>
      </c>
      <c r="T5" s="38"/>
      <c r="U5" s="41" t="s">
        <v>4</v>
      </c>
      <c r="V5" s="42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4"/>
      <c r="AM5" s="29"/>
      <c r="AN5" s="29"/>
      <c r="AO5" s="29"/>
      <c r="AP5" s="29"/>
      <c r="AQ5" s="29"/>
      <c r="AR5" s="29"/>
      <c r="AS5" s="29"/>
      <c r="AT5" s="29"/>
      <c r="AU5" s="29"/>
    </row>
    <row r="6" s="45" customFormat="true" ht="12" hidden="false" customHeight="false" outlineLevel="0" collapsed="false">
      <c r="A6" s="29"/>
      <c r="B6" s="30" t="s">
        <v>5</v>
      </c>
      <c r="C6" s="31" t="n">
        <f aca="false">C20-C19</f>
        <v>9</v>
      </c>
      <c r="D6" s="32" t="n">
        <f aca="false">D20-D19</f>
        <v>9</v>
      </c>
      <c r="E6" s="32" t="n">
        <f aca="false">E20-E19</f>
        <v>8</v>
      </c>
      <c r="F6" s="32" t="n">
        <f aca="false">F20-F19</f>
        <v>9</v>
      </c>
      <c r="G6" s="33" t="n">
        <f aca="false">G20-G19</f>
        <v>7</v>
      </c>
      <c r="H6" s="32" t="n">
        <f aca="false">H19-H18</f>
        <v>8</v>
      </c>
      <c r="I6" s="32" t="n">
        <f aca="false">I19-I18</f>
        <v>8</v>
      </c>
      <c r="J6" s="34" t="n">
        <f aca="false">J19-J18</f>
        <v>8</v>
      </c>
      <c r="K6" s="48" t="n">
        <f aca="false">K19-K18</f>
        <v>9</v>
      </c>
      <c r="L6" s="36" t="n">
        <f aca="false">L19-L18</f>
        <v>10</v>
      </c>
      <c r="M6" s="37" t="n">
        <f aca="false">M19-M18</f>
        <v>8</v>
      </c>
      <c r="N6" s="36" t="n">
        <f aca="false">N19-N18</f>
        <v>9</v>
      </c>
      <c r="O6" s="36" t="n">
        <f aca="false">O19-O18</f>
        <v>12</v>
      </c>
      <c r="P6" s="47" t="n">
        <f aca="false">P19-P18</f>
        <v>12</v>
      </c>
      <c r="Q6" s="32"/>
      <c r="R6" s="32"/>
      <c r="S6" s="40" t="n">
        <f aca="false">S19-S18</f>
        <v>10</v>
      </c>
      <c r="T6" s="34"/>
      <c r="U6" s="41" t="s">
        <v>5</v>
      </c>
      <c r="V6" s="42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4"/>
      <c r="AM6" s="29"/>
      <c r="AN6" s="29"/>
      <c r="AO6" s="29"/>
      <c r="AP6" s="29"/>
      <c r="AQ6" s="29"/>
      <c r="AR6" s="29"/>
      <c r="AS6" s="29"/>
      <c r="AT6" s="29"/>
      <c r="AU6" s="29"/>
    </row>
    <row r="7" s="45" customFormat="true" ht="12" hidden="false" customHeight="false" outlineLevel="0" collapsed="false">
      <c r="A7" s="29"/>
      <c r="B7" s="30" t="s">
        <v>6</v>
      </c>
      <c r="C7" s="31" t="n">
        <f aca="false">C21-C20</f>
        <v>9</v>
      </c>
      <c r="D7" s="32" t="n">
        <f aca="false">D21-D20</f>
        <v>11</v>
      </c>
      <c r="E7" s="32" t="n">
        <f aca="false">E21-E20</f>
        <v>10</v>
      </c>
      <c r="F7" s="32" t="n">
        <f aca="false">F21-F20</f>
        <v>8</v>
      </c>
      <c r="G7" s="33" t="n">
        <f aca="false">G21-G20</f>
        <v>10</v>
      </c>
      <c r="H7" s="32" t="n">
        <f aca="false">H20-H19</f>
        <v>9</v>
      </c>
      <c r="I7" s="32" t="n">
        <f aca="false">I20-I19</f>
        <v>10</v>
      </c>
      <c r="J7" s="34" t="n">
        <f aca="false">J20-J19</f>
        <v>9</v>
      </c>
      <c r="K7" s="48" t="n">
        <f aca="false">K20-K19</f>
        <v>11</v>
      </c>
      <c r="L7" s="37" t="n">
        <f aca="false">L20-L19</f>
        <v>9</v>
      </c>
      <c r="M7" s="36" t="n">
        <f aca="false">M20-M19</f>
        <v>11</v>
      </c>
      <c r="N7" s="47" t="n">
        <f aca="false">N20-N19</f>
        <v>10</v>
      </c>
      <c r="O7" s="46" t="n">
        <f aca="false">O20-O19</f>
        <v>12</v>
      </c>
      <c r="P7" s="47" t="n">
        <f aca="false">P20-P19</f>
        <v>8</v>
      </c>
      <c r="Q7" s="32"/>
      <c r="R7" s="32"/>
      <c r="S7" s="49"/>
      <c r="T7" s="34"/>
      <c r="U7" s="41" t="s">
        <v>6</v>
      </c>
      <c r="V7" s="42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4"/>
      <c r="AM7" s="29"/>
      <c r="AN7" s="29"/>
      <c r="AO7" s="29"/>
      <c r="AP7" s="29"/>
      <c r="AQ7" s="29"/>
      <c r="AR7" s="29"/>
      <c r="AS7" s="29"/>
      <c r="AT7" s="29"/>
      <c r="AU7" s="29"/>
    </row>
    <row r="8" s="45" customFormat="true" ht="14.25" hidden="false" customHeight="true" outlineLevel="0" collapsed="false">
      <c r="A8" s="29"/>
      <c r="B8" s="30" t="s">
        <v>7</v>
      </c>
      <c r="C8" s="31" t="n">
        <f aca="false">C22-C21</f>
        <v>9</v>
      </c>
      <c r="D8" s="32" t="n">
        <f aca="false">D22-D21</f>
        <v>10</v>
      </c>
      <c r="E8" s="32" t="n">
        <f aca="false">E22-E21</f>
        <v>9</v>
      </c>
      <c r="F8" s="32" t="n">
        <f aca="false">F22-F21</f>
        <v>9</v>
      </c>
      <c r="G8" s="33" t="n">
        <f aca="false">G22-G21</f>
        <v>9</v>
      </c>
      <c r="H8" s="32" t="n">
        <f aca="false">H21-H20</f>
        <v>10</v>
      </c>
      <c r="I8" s="32" t="n">
        <f aca="false">I21-I20</f>
        <v>11</v>
      </c>
      <c r="J8" s="32" t="n">
        <f aca="false">J21-J20</f>
        <v>9</v>
      </c>
      <c r="K8" s="38" t="n">
        <f aca="false">K21-K20</f>
        <v>8</v>
      </c>
      <c r="L8" s="36" t="n">
        <f aca="false">L21-L20</f>
        <v>11</v>
      </c>
      <c r="M8" s="37" t="n">
        <f aca="false">M21-M20</f>
        <v>10</v>
      </c>
      <c r="N8" s="39" t="n">
        <f aca="false">N21-N20</f>
        <v>14</v>
      </c>
      <c r="O8" s="37" t="n">
        <f aca="false">O21-O20</f>
        <v>9</v>
      </c>
      <c r="P8" s="39" t="n">
        <f aca="false">P21-P20</f>
        <v>11</v>
      </c>
      <c r="Q8" s="32"/>
      <c r="R8" s="32"/>
      <c r="S8" s="49"/>
      <c r="T8" s="34"/>
      <c r="U8" s="41" t="s">
        <v>7</v>
      </c>
      <c r="V8" s="42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4"/>
      <c r="AM8" s="29"/>
      <c r="AN8" s="29"/>
      <c r="AO8" s="29"/>
      <c r="AP8" s="29"/>
      <c r="AQ8" s="29"/>
      <c r="AR8" s="29"/>
      <c r="AS8" s="29"/>
      <c r="AT8" s="29"/>
      <c r="AU8" s="29"/>
    </row>
    <row r="9" s="45" customFormat="true" ht="14.25" hidden="false" customHeight="true" outlineLevel="0" collapsed="false">
      <c r="A9" s="29"/>
      <c r="B9" s="30" t="s">
        <v>8</v>
      </c>
      <c r="C9" s="31" t="n">
        <f aca="false">C23-C22</f>
        <v>9</v>
      </c>
      <c r="D9" s="32" t="n">
        <f aca="false">D23-D22</f>
        <v>12</v>
      </c>
      <c r="E9" s="32" t="n">
        <f aca="false">E23-E22</f>
        <v>9</v>
      </c>
      <c r="F9" s="32" t="n">
        <f aca="false">F23-F22</f>
        <v>9</v>
      </c>
      <c r="G9" s="33" t="n">
        <f aca="false">G23-G22</f>
        <v>8</v>
      </c>
      <c r="H9" s="32" t="n">
        <f aca="false">H22-H21</f>
        <v>10</v>
      </c>
      <c r="I9" s="32" t="n">
        <f aca="false">I22-I21</f>
        <v>11</v>
      </c>
      <c r="J9" s="32" t="n">
        <f aca="false">J22-J21</f>
        <v>10</v>
      </c>
      <c r="K9" s="37" t="n">
        <f aca="false">K22-K21</f>
        <v>9</v>
      </c>
      <c r="L9" s="38" t="n">
        <f aca="false">L22-L21</f>
        <v>9</v>
      </c>
      <c r="M9" s="37" t="n">
        <f aca="false">M22-M21</f>
        <v>6</v>
      </c>
      <c r="N9" s="39" t="n">
        <f aca="false">N22-N21</f>
        <v>10</v>
      </c>
      <c r="O9" s="46" t="n">
        <f aca="false">O22-O21</f>
        <v>10</v>
      </c>
      <c r="P9" s="39" t="n">
        <f aca="false">P22-P21</f>
        <v>11</v>
      </c>
      <c r="Q9" s="32"/>
      <c r="R9" s="32"/>
      <c r="S9" s="49"/>
      <c r="T9" s="34"/>
      <c r="U9" s="41" t="s">
        <v>8</v>
      </c>
      <c r="V9" s="42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4"/>
      <c r="AM9" s="29"/>
      <c r="AN9" s="29"/>
      <c r="AO9" s="29"/>
      <c r="AP9" s="29"/>
      <c r="AQ9" s="29"/>
      <c r="AR9" s="29"/>
      <c r="AS9" s="29"/>
      <c r="AT9" s="29"/>
      <c r="AU9" s="29"/>
    </row>
    <row r="10" s="45" customFormat="true" ht="12" hidden="false" customHeight="false" outlineLevel="0" collapsed="false">
      <c r="A10" s="29"/>
      <c r="B10" s="30" t="s">
        <v>9</v>
      </c>
      <c r="C10" s="31" t="n">
        <f aca="false">C24-C23</f>
        <v>8</v>
      </c>
      <c r="D10" s="32" t="n">
        <f aca="false">D24-D23</f>
        <v>10</v>
      </c>
      <c r="E10" s="32" t="n">
        <f aca="false">E24-E23</f>
        <v>8</v>
      </c>
      <c r="F10" s="32" t="n">
        <f aca="false">F24-F23</f>
        <v>8</v>
      </c>
      <c r="G10" s="33" t="n">
        <f aca="false">G24-G23</f>
        <v>8</v>
      </c>
      <c r="H10" s="32" t="n">
        <f aca="false">H23-H22</f>
        <v>7</v>
      </c>
      <c r="I10" s="32" t="n">
        <f aca="false">I23-I22</f>
        <v>11</v>
      </c>
      <c r="J10" s="32" t="n">
        <f aca="false">J23-J22</f>
        <v>10</v>
      </c>
      <c r="K10" s="37" t="n">
        <f aca="false">K23-K22</f>
        <v>10</v>
      </c>
      <c r="L10" s="38" t="n">
        <f aca="false">L23-L22</f>
        <v>9</v>
      </c>
      <c r="M10" s="36" t="n">
        <f aca="false">M23-M22</f>
        <v>12</v>
      </c>
      <c r="N10" s="37" t="n">
        <f aca="false">N23-N22</f>
        <v>9</v>
      </c>
      <c r="O10" s="36" t="n">
        <f aca="false">O23-O22</f>
        <v>11</v>
      </c>
      <c r="P10" s="47" t="n">
        <f aca="false">P23-P22</f>
        <v>9</v>
      </c>
      <c r="Q10" s="32"/>
      <c r="R10" s="32"/>
      <c r="S10" s="49"/>
      <c r="T10" s="34"/>
      <c r="U10" s="41" t="s">
        <v>9</v>
      </c>
      <c r="V10" s="42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4"/>
      <c r="AM10" s="29"/>
      <c r="AN10" s="29"/>
      <c r="AO10" s="29"/>
      <c r="AP10" s="29"/>
      <c r="AQ10" s="29"/>
      <c r="AR10" s="29"/>
      <c r="AS10" s="29"/>
      <c r="AT10" s="29"/>
      <c r="AU10" s="29"/>
    </row>
    <row r="11" s="45" customFormat="true" ht="12" hidden="false" customHeight="false" outlineLevel="0" collapsed="false">
      <c r="A11" s="29"/>
      <c r="B11" s="30" t="s">
        <v>10</v>
      </c>
      <c r="C11" s="31" t="n">
        <f aca="false">C25-C24</f>
        <v>9</v>
      </c>
      <c r="D11" s="32" t="n">
        <f aca="false">D25-D24</f>
        <v>8</v>
      </c>
      <c r="E11" s="32" t="n">
        <f aca="false">E25-E24</f>
        <v>8</v>
      </c>
      <c r="F11" s="32" t="n">
        <f aca="false">F25-F24</f>
        <v>9</v>
      </c>
      <c r="G11" s="33" t="n">
        <f aca="false">G25-G24</f>
        <v>7</v>
      </c>
      <c r="H11" s="32" t="n">
        <f aca="false">H24-H23</f>
        <v>7</v>
      </c>
      <c r="I11" s="32" t="n">
        <f aca="false">I24-I23</f>
        <v>5</v>
      </c>
      <c r="J11" s="34" t="n">
        <f aca="false">J24-J23</f>
        <v>6</v>
      </c>
      <c r="K11" s="36" t="n">
        <f aca="false">K24-K23</f>
        <v>7</v>
      </c>
      <c r="L11" s="36" t="n">
        <f aca="false">L24-L23</f>
        <v>12</v>
      </c>
      <c r="M11" s="36" t="n">
        <f aca="false">M24-M23</f>
        <v>13</v>
      </c>
      <c r="N11" s="37" t="n">
        <f aca="false">N24-N23</f>
        <v>9</v>
      </c>
      <c r="O11" s="36" t="n">
        <f aca="false">O24-O23</f>
        <v>11</v>
      </c>
      <c r="P11" s="47" t="n">
        <f aca="false">P24-P23</f>
        <v>10</v>
      </c>
      <c r="Q11" s="32"/>
      <c r="R11" s="32"/>
      <c r="S11" s="49"/>
      <c r="T11" s="34"/>
      <c r="U11" s="41" t="s">
        <v>10</v>
      </c>
      <c r="V11" s="42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4" t="s">
        <v>3</v>
      </c>
      <c r="AM11" s="29"/>
      <c r="AN11" s="29"/>
      <c r="AO11" s="29"/>
      <c r="AP11" s="29"/>
      <c r="AQ11" s="29"/>
      <c r="AR11" s="29"/>
      <c r="AS11" s="29"/>
      <c r="AT11" s="29"/>
      <c r="AU11" s="29"/>
    </row>
    <row r="12" s="45" customFormat="true" ht="12" hidden="false" customHeight="false" outlineLevel="0" collapsed="false">
      <c r="A12" s="29"/>
      <c r="B12" s="30" t="s">
        <v>11</v>
      </c>
      <c r="C12" s="31" t="n">
        <f aca="false">C26-C25</f>
        <v>9</v>
      </c>
      <c r="D12" s="32" t="n">
        <f aca="false">D26-D25</f>
        <v>8</v>
      </c>
      <c r="E12" s="32" t="n">
        <f aca="false">E26-E25</f>
        <v>8</v>
      </c>
      <c r="F12" s="32" t="n">
        <f aca="false">F26-F25</f>
        <v>10</v>
      </c>
      <c r="G12" s="33" t="n">
        <f aca="false">G26-G25</f>
        <v>8</v>
      </c>
      <c r="H12" s="32" t="n">
        <f aca="false">H25-H24</f>
        <v>11</v>
      </c>
      <c r="I12" s="32" t="n">
        <f aca="false">I25-I24</f>
        <v>10</v>
      </c>
      <c r="J12" s="34" t="n">
        <f aca="false">J25-J24</f>
        <v>10</v>
      </c>
      <c r="K12" s="48" t="n">
        <f aca="false">K25-K24</f>
        <v>11</v>
      </c>
      <c r="L12" s="37" t="n">
        <f aca="false">L25-L24</f>
        <v>7</v>
      </c>
      <c r="M12" s="36" t="n">
        <v>10</v>
      </c>
      <c r="N12" s="39" t="n">
        <f aca="false">N25-N24</f>
        <v>13</v>
      </c>
      <c r="O12" s="46" t="n">
        <f aca="false">O25-O24</f>
        <v>11</v>
      </c>
      <c r="P12" s="39" t="n">
        <f aca="false">P25-P24</f>
        <v>13</v>
      </c>
      <c r="Q12" s="32"/>
      <c r="R12" s="46" t="n">
        <f aca="false">R25-R24</f>
        <v>9</v>
      </c>
      <c r="S12" s="49"/>
      <c r="T12" s="34"/>
      <c r="U12" s="41" t="s">
        <v>11</v>
      </c>
      <c r="V12" s="42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4"/>
      <c r="AM12" s="29"/>
      <c r="AN12" s="29"/>
      <c r="AO12" s="29"/>
      <c r="AP12" s="29"/>
      <c r="AQ12" s="29"/>
      <c r="AR12" s="29"/>
      <c r="AS12" s="29"/>
      <c r="AT12" s="29"/>
      <c r="AU12" s="29"/>
    </row>
    <row r="13" s="45" customFormat="true" ht="14.25" hidden="false" customHeight="true" outlineLevel="0" collapsed="false">
      <c r="A13" s="29"/>
      <c r="B13" s="30" t="s">
        <v>12</v>
      </c>
      <c r="C13" s="31" t="n">
        <f aca="false">C27-C26</f>
        <v>9</v>
      </c>
      <c r="D13" s="32" t="n">
        <f aca="false">D27-D26</f>
        <v>10</v>
      </c>
      <c r="E13" s="32" t="n">
        <f aca="false">E27-E26</f>
        <v>9</v>
      </c>
      <c r="F13" s="32" t="n">
        <f aca="false">F27-F26</f>
        <v>8</v>
      </c>
      <c r="G13" s="33" t="n">
        <f aca="false">G27-G26</f>
        <v>8</v>
      </c>
      <c r="H13" s="32" t="n">
        <f aca="false">H26-H25</f>
        <v>8</v>
      </c>
      <c r="I13" s="32" t="n">
        <f aca="false">I26-I25</f>
        <v>7</v>
      </c>
      <c r="J13" s="34" t="n">
        <f aca="false">J26-J25</f>
        <v>7</v>
      </c>
      <c r="K13" s="48" t="n">
        <f aca="false">K26-K25</f>
        <v>10</v>
      </c>
      <c r="L13" s="37" t="n">
        <f aca="false">L26-L25</f>
        <v>10</v>
      </c>
      <c r="M13" s="37" t="n">
        <v>10</v>
      </c>
      <c r="N13" s="39" t="n">
        <f aca="false">N26-N25</f>
        <v>13</v>
      </c>
      <c r="O13" s="46" t="n">
        <f aca="false">O26-O25</f>
        <v>11</v>
      </c>
      <c r="P13" s="46" t="n">
        <f aca="false">P26-P25</f>
        <v>8</v>
      </c>
      <c r="Q13" s="32"/>
      <c r="R13" s="32" t="n">
        <f aca="false">R26-R25</f>
        <v>10</v>
      </c>
      <c r="S13" s="49"/>
      <c r="T13" s="34"/>
      <c r="U13" s="41" t="s">
        <v>12</v>
      </c>
      <c r="V13" s="42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4"/>
      <c r="AM13" s="29"/>
      <c r="AN13" s="29"/>
      <c r="AO13" s="29"/>
      <c r="AP13" s="29"/>
      <c r="AQ13" s="29"/>
      <c r="AR13" s="29"/>
      <c r="AS13" s="29"/>
      <c r="AT13" s="29"/>
      <c r="AU13" s="29"/>
    </row>
    <row r="14" s="45" customFormat="true" ht="14.25" hidden="false" customHeight="true" outlineLevel="0" collapsed="false">
      <c r="A14" s="29"/>
      <c r="B14" s="30" t="s">
        <v>13</v>
      </c>
      <c r="C14" s="31" t="n">
        <f aca="false">C28-C27</f>
        <v>9</v>
      </c>
      <c r="D14" s="32" t="n">
        <f aca="false">D28-D27</f>
        <v>8</v>
      </c>
      <c r="E14" s="32" t="n">
        <f aca="false">E28-E27</f>
        <v>8</v>
      </c>
      <c r="F14" s="32" t="n">
        <f aca="false">F28-F27</f>
        <v>8</v>
      </c>
      <c r="G14" s="33" t="n">
        <f aca="false">G28-G27</f>
        <v>8</v>
      </c>
      <c r="H14" s="32" t="n">
        <f aca="false">H27-H26</f>
        <v>8</v>
      </c>
      <c r="I14" s="32" t="n">
        <f aca="false">I27-I26</f>
        <v>11</v>
      </c>
      <c r="J14" s="32" t="n">
        <f aca="false">J27-J26</f>
        <v>11</v>
      </c>
      <c r="K14" s="38" t="n">
        <f aca="false">K27-K26</f>
        <v>8</v>
      </c>
      <c r="L14" s="36" t="n">
        <f aca="false">L27-L26</f>
        <v>9</v>
      </c>
      <c r="M14" s="36" t="n">
        <v>10</v>
      </c>
      <c r="N14" s="39" t="n">
        <f aca="false">N27-N26</f>
        <v>12</v>
      </c>
      <c r="O14" s="46" t="n">
        <f aca="false">O27-O26</f>
        <v>10</v>
      </c>
      <c r="P14" s="36" t="n">
        <f aca="false">P27-P26</f>
        <v>11</v>
      </c>
      <c r="Q14" s="32"/>
      <c r="R14" s="32" t="n">
        <f aca="false">R27-R26</f>
        <v>11</v>
      </c>
      <c r="S14" s="49"/>
      <c r="T14" s="34"/>
      <c r="U14" s="41" t="s">
        <v>13</v>
      </c>
      <c r="V14" s="42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4"/>
      <c r="AM14" s="29"/>
      <c r="AN14" s="29"/>
      <c r="AO14" s="29"/>
      <c r="AP14" s="29"/>
      <c r="AQ14" s="29"/>
      <c r="AR14" s="29"/>
      <c r="AS14" s="29"/>
      <c r="AT14" s="29"/>
      <c r="AU14" s="29"/>
    </row>
    <row r="15" s="45" customFormat="true" ht="12.75" hidden="false" customHeight="false" outlineLevel="0" collapsed="false">
      <c r="A15" s="29"/>
      <c r="B15" s="50" t="s">
        <v>14</v>
      </c>
      <c r="C15" s="51" t="n">
        <f aca="false">D17-C28</f>
        <v>9</v>
      </c>
      <c r="D15" s="52" t="n">
        <f aca="false">E17-D28</f>
        <v>9</v>
      </c>
      <c r="E15" s="52" t="n">
        <f aca="false">F17-E28</f>
        <v>9</v>
      </c>
      <c r="F15" s="52" t="n">
        <f aca="false">G17-F28</f>
        <v>9</v>
      </c>
      <c r="G15" s="53" t="n">
        <v>9</v>
      </c>
      <c r="H15" s="52" t="n">
        <f aca="false">H28-H27</f>
        <v>10</v>
      </c>
      <c r="I15" s="52" t="n">
        <f aca="false">I28-I27</f>
        <v>8</v>
      </c>
      <c r="J15" s="52" t="n">
        <f aca="false">J28-J27</f>
        <v>8</v>
      </c>
      <c r="K15" s="54" t="n">
        <f aca="false">K28-K27</f>
        <v>8</v>
      </c>
      <c r="L15" s="55" t="n">
        <f aca="false">L28-L27</f>
        <v>10</v>
      </c>
      <c r="M15" s="55" t="n">
        <v>10</v>
      </c>
      <c r="N15" s="56" t="n">
        <f aca="false">N28-N27</f>
        <v>11</v>
      </c>
      <c r="O15" s="57" t="n">
        <f aca="false">O28-O27</f>
        <v>11</v>
      </c>
      <c r="P15" s="55" t="n">
        <f aca="false">P28-P27</f>
        <v>11</v>
      </c>
      <c r="Q15" s="52"/>
      <c r="R15" s="57" t="n">
        <f aca="false">R28-R27</f>
        <v>9</v>
      </c>
      <c r="S15" s="58"/>
      <c r="T15" s="59"/>
      <c r="U15" s="60" t="s">
        <v>14</v>
      </c>
      <c r="V15" s="42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4"/>
      <c r="AM15" s="29"/>
      <c r="AN15" s="29"/>
      <c r="AO15" s="29"/>
      <c r="AP15" s="29"/>
      <c r="AQ15" s="29"/>
      <c r="AR15" s="29"/>
      <c r="AS15" s="29"/>
      <c r="AT15" s="29"/>
      <c r="AU15" s="29"/>
    </row>
    <row r="16" s="45" customFormat="true" ht="13.5" hidden="false" customHeight="true" outlineLevel="0" collapsed="false">
      <c r="A16" s="29"/>
      <c r="B16" s="61"/>
      <c r="C16" s="62" t="s">
        <v>3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3"/>
      <c r="U16" s="64"/>
      <c r="V16" s="42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4"/>
      <c r="AM16" s="29" t="s">
        <v>3</v>
      </c>
      <c r="AN16" s="29"/>
      <c r="AO16" s="29"/>
      <c r="AP16" s="29"/>
      <c r="AQ16" s="29"/>
      <c r="AR16" s="29"/>
      <c r="AS16" s="29"/>
      <c r="AT16" s="29"/>
      <c r="AU16" s="29"/>
    </row>
    <row r="17" s="45" customFormat="true" ht="12" hidden="false" customHeight="false" outlineLevel="0" collapsed="false">
      <c r="A17" s="29"/>
      <c r="B17" s="65" t="s">
        <v>2</v>
      </c>
      <c r="C17" s="66" t="n">
        <v>310</v>
      </c>
      <c r="D17" s="67" t="n">
        <v>417</v>
      </c>
      <c r="E17" s="67" t="n">
        <v>530</v>
      </c>
      <c r="F17" s="67" t="n">
        <v>635</v>
      </c>
      <c r="G17" s="68" t="n">
        <v>90</v>
      </c>
      <c r="H17" s="67" t="n">
        <v>188</v>
      </c>
      <c r="I17" s="67" t="n">
        <v>293</v>
      </c>
      <c r="J17" s="69" t="n">
        <v>402</v>
      </c>
      <c r="K17" s="68" t="n">
        <v>510</v>
      </c>
      <c r="L17" s="67" t="n">
        <v>620</v>
      </c>
      <c r="M17" s="67" t="n">
        <v>734</v>
      </c>
      <c r="N17" s="69" t="n">
        <v>47</v>
      </c>
      <c r="O17" s="67" t="n">
        <v>175</v>
      </c>
      <c r="P17" s="69" t="n">
        <v>306</v>
      </c>
      <c r="Q17" s="67"/>
      <c r="R17" s="67"/>
      <c r="S17" s="70" t="n">
        <v>701</v>
      </c>
      <c r="T17" s="69"/>
      <c r="U17" s="71" t="s">
        <v>2</v>
      </c>
      <c r="V17" s="42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4"/>
      <c r="AM17" s="29"/>
      <c r="AN17" s="29"/>
      <c r="AO17" s="29"/>
      <c r="AP17" s="29"/>
      <c r="AQ17" s="29"/>
      <c r="AR17" s="29"/>
      <c r="AS17" s="29"/>
      <c r="AT17" s="29"/>
      <c r="AU17" s="29"/>
    </row>
    <row r="18" s="45" customFormat="true" ht="12" hidden="false" customHeight="false" outlineLevel="0" collapsed="false">
      <c r="A18" s="29"/>
      <c r="B18" s="30" t="s">
        <v>4</v>
      </c>
      <c r="C18" s="72" t="n">
        <v>319</v>
      </c>
      <c r="D18" s="73" t="n">
        <v>426</v>
      </c>
      <c r="E18" s="73" t="n">
        <v>540</v>
      </c>
      <c r="F18" s="73" t="n">
        <v>643</v>
      </c>
      <c r="G18" s="74" t="n">
        <v>98</v>
      </c>
      <c r="H18" s="73" t="n">
        <v>197</v>
      </c>
      <c r="I18" s="73" t="n">
        <v>302</v>
      </c>
      <c r="J18" s="75" t="n">
        <v>414</v>
      </c>
      <c r="K18" s="74" t="n">
        <v>519</v>
      </c>
      <c r="L18" s="73" t="n">
        <v>629</v>
      </c>
      <c r="M18" s="73" t="n">
        <v>745</v>
      </c>
      <c r="N18" s="75" t="n">
        <v>56</v>
      </c>
      <c r="O18" s="73" t="n">
        <v>186</v>
      </c>
      <c r="P18" s="75" t="n">
        <v>317</v>
      </c>
      <c r="Q18" s="73"/>
      <c r="R18" s="73"/>
      <c r="S18" s="76" t="n">
        <v>711</v>
      </c>
      <c r="T18" s="75"/>
      <c r="U18" s="41" t="s">
        <v>4</v>
      </c>
      <c r="V18" s="42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4"/>
      <c r="AM18" s="29"/>
      <c r="AN18" s="29"/>
      <c r="AO18" s="29"/>
      <c r="AP18" s="29"/>
      <c r="AQ18" s="29"/>
      <c r="AR18" s="29"/>
      <c r="AS18" s="29"/>
      <c r="AT18" s="29"/>
      <c r="AU18" s="29"/>
    </row>
    <row r="19" s="45" customFormat="true" ht="12.75" hidden="false" customHeight="true" outlineLevel="0" collapsed="false">
      <c r="A19" s="29"/>
      <c r="B19" s="30" t="s">
        <v>5</v>
      </c>
      <c r="C19" s="72" t="n">
        <v>328</v>
      </c>
      <c r="D19" s="73" t="n">
        <v>435</v>
      </c>
      <c r="E19" s="73" t="n">
        <v>549</v>
      </c>
      <c r="F19" s="73" t="n">
        <v>3</v>
      </c>
      <c r="G19" s="74" t="n">
        <v>106</v>
      </c>
      <c r="H19" s="73" t="n">
        <v>205</v>
      </c>
      <c r="I19" s="73" t="n">
        <v>310</v>
      </c>
      <c r="J19" s="75" t="n">
        <v>422</v>
      </c>
      <c r="K19" s="74" t="n">
        <v>528</v>
      </c>
      <c r="L19" s="73" t="n">
        <v>639</v>
      </c>
      <c r="M19" s="73" t="n">
        <v>753</v>
      </c>
      <c r="N19" s="75" t="n">
        <v>65</v>
      </c>
      <c r="O19" s="73" t="n">
        <v>198</v>
      </c>
      <c r="P19" s="75" t="n">
        <v>329</v>
      </c>
      <c r="Q19" s="73"/>
      <c r="R19" s="73"/>
      <c r="S19" s="76" t="n">
        <v>721</v>
      </c>
      <c r="T19" s="75"/>
      <c r="U19" s="41" t="s">
        <v>5</v>
      </c>
      <c r="V19" s="42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4"/>
      <c r="AM19" s="29"/>
      <c r="AN19" s="29"/>
      <c r="AO19" s="29"/>
      <c r="AP19" s="29"/>
      <c r="AQ19" s="29"/>
      <c r="AR19" s="29"/>
      <c r="AS19" s="29"/>
      <c r="AT19" s="29"/>
      <c r="AU19" s="29"/>
    </row>
    <row r="20" s="45" customFormat="true" ht="12.75" hidden="false" customHeight="true" outlineLevel="0" collapsed="false">
      <c r="A20" s="29"/>
      <c r="B20" s="30" t="s">
        <v>6</v>
      </c>
      <c r="C20" s="72" t="n">
        <v>337</v>
      </c>
      <c r="D20" s="73" t="n">
        <v>444</v>
      </c>
      <c r="E20" s="73" t="n">
        <v>557</v>
      </c>
      <c r="F20" s="73" t="n">
        <v>12</v>
      </c>
      <c r="G20" s="74" t="n">
        <v>113</v>
      </c>
      <c r="H20" s="73" t="n">
        <v>214</v>
      </c>
      <c r="I20" s="73" t="n">
        <v>320</v>
      </c>
      <c r="J20" s="75" t="n">
        <v>431</v>
      </c>
      <c r="K20" s="74" t="n">
        <v>539</v>
      </c>
      <c r="L20" s="73" t="n">
        <v>648</v>
      </c>
      <c r="M20" s="73" t="n">
        <v>764</v>
      </c>
      <c r="N20" s="75" t="n">
        <v>75</v>
      </c>
      <c r="O20" s="73" t="n">
        <v>210</v>
      </c>
      <c r="P20" s="75" t="n">
        <v>337</v>
      </c>
      <c r="Q20" s="73"/>
      <c r="R20" s="73"/>
      <c r="S20" s="76"/>
      <c r="T20" s="75"/>
      <c r="U20" s="41" t="s">
        <v>6</v>
      </c>
      <c r="V20" s="42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4"/>
      <c r="AM20" s="29"/>
      <c r="AN20" s="29"/>
      <c r="AO20" s="29"/>
      <c r="AP20" s="29"/>
      <c r="AQ20" s="29"/>
      <c r="AR20" s="29"/>
      <c r="AS20" s="29"/>
      <c r="AT20" s="29"/>
      <c r="AU20" s="29"/>
    </row>
    <row r="21" s="45" customFormat="true" ht="12" hidden="false" customHeight="false" outlineLevel="0" collapsed="false">
      <c r="A21" s="29"/>
      <c r="B21" s="30" t="s">
        <v>7</v>
      </c>
      <c r="C21" s="72" t="n">
        <v>346</v>
      </c>
      <c r="D21" s="73" t="n">
        <v>455</v>
      </c>
      <c r="E21" s="73" t="n">
        <v>567</v>
      </c>
      <c r="F21" s="73" t="n">
        <v>20</v>
      </c>
      <c r="G21" s="74" t="n">
        <v>123</v>
      </c>
      <c r="H21" s="73" t="n">
        <v>224</v>
      </c>
      <c r="I21" s="73" t="n">
        <v>331</v>
      </c>
      <c r="J21" s="75" t="n">
        <v>440</v>
      </c>
      <c r="K21" s="74" t="n">
        <v>547</v>
      </c>
      <c r="L21" s="73" t="n">
        <v>659</v>
      </c>
      <c r="M21" s="73" t="n">
        <v>774</v>
      </c>
      <c r="N21" s="75" t="n">
        <v>89</v>
      </c>
      <c r="O21" s="73" t="n">
        <v>219</v>
      </c>
      <c r="P21" s="75" t="n">
        <v>348</v>
      </c>
      <c r="Q21" s="73"/>
      <c r="R21" s="73"/>
      <c r="S21" s="76"/>
      <c r="T21" s="75"/>
      <c r="U21" s="41" t="s">
        <v>7</v>
      </c>
      <c r="V21" s="77" t="s">
        <v>3</v>
      </c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4"/>
      <c r="AM21" s="29"/>
      <c r="AN21" s="29"/>
      <c r="AO21" s="29"/>
      <c r="AP21" s="29"/>
      <c r="AQ21" s="29"/>
      <c r="AR21" s="29"/>
      <c r="AS21" s="29"/>
      <c r="AT21" s="29"/>
      <c r="AU21" s="29"/>
    </row>
    <row r="22" s="45" customFormat="true" ht="12" hidden="false" customHeight="false" outlineLevel="0" collapsed="false">
      <c r="A22" s="29"/>
      <c r="B22" s="30" t="s">
        <v>8</v>
      </c>
      <c r="C22" s="72" t="n">
        <v>355</v>
      </c>
      <c r="D22" s="73" t="n">
        <v>465</v>
      </c>
      <c r="E22" s="73" t="n">
        <v>576</v>
      </c>
      <c r="F22" s="73" t="n">
        <v>29</v>
      </c>
      <c r="G22" s="74" t="n">
        <v>132</v>
      </c>
      <c r="H22" s="73" t="n">
        <v>234</v>
      </c>
      <c r="I22" s="73" t="n">
        <v>342</v>
      </c>
      <c r="J22" s="75" t="n">
        <v>450</v>
      </c>
      <c r="K22" s="74" t="n">
        <v>556</v>
      </c>
      <c r="L22" s="73" t="n">
        <v>668</v>
      </c>
      <c r="M22" s="73" t="n">
        <v>780</v>
      </c>
      <c r="N22" s="75" t="n">
        <v>99</v>
      </c>
      <c r="O22" s="73" t="n">
        <v>229</v>
      </c>
      <c r="P22" s="75" t="n">
        <v>359</v>
      </c>
      <c r="Q22" s="73"/>
      <c r="R22" s="73"/>
      <c r="S22" s="76"/>
      <c r="T22" s="75"/>
      <c r="U22" s="41" t="s">
        <v>8</v>
      </c>
      <c r="V22" s="42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4"/>
      <c r="AM22" s="29"/>
      <c r="AN22" s="29"/>
      <c r="AO22" s="29"/>
      <c r="AP22" s="29"/>
      <c r="AQ22" s="29"/>
      <c r="AR22" s="29"/>
      <c r="AS22" s="29"/>
      <c r="AT22" s="29"/>
      <c r="AU22" s="29"/>
    </row>
    <row r="23" s="45" customFormat="true" ht="12" hidden="false" customHeight="false" outlineLevel="0" collapsed="false">
      <c r="A23" s="29"/>
      <c r="B23" s="30" t="s">
        <v>9</v>
      </c>
      <c r="C23" s="72" t="n">
        <v>364</v>
      </c>
      <c r="D23" s="73" t="n">
        <v>477</v>
      </c>
      <c r="E23" s="73" t="n">
        <v>585</v>
      </c>
      <c r="F23" s="73" t="n">
        <v>38</v>
      </c>
      <c r="G23" s="74" t="n">
        <v>140</v>
      </c>
      <c r="H23" s="73" t="n">
        <v>241</v>
      </c>
      <c r="I23" s="73" t="n">
        <v>353</v>
      </c>
      <c r="J23" s="75" t="n">
        <v>460</v>
      </c>
      <c r="K23" s="74" t="n">
        <v>566</v>
      </c>
      <c r="L23" s="73" t="n">
        <v>677</v>
      </c>
      <c r="M23" s="73" t="n">
        <v>792</v>
      </c>
      <c r="N23" s="75" t="n">
        <v>108</v>
      </c>
      <c r="O23" s="73" t="n">
        <v>240</v>
      </c>
      <c r="P23" s="75" t="n">
        <v>368</v>
      </c>
      <c r="Q23" s="73"/>
      <c r="R23" s="73"/>
      <c r="S23" s="76"/>
      <c r="T23" s="75"/>
      <c r="U23" s="41" t="s">
        <v>9</v>
      </c>
      <c r="V23" s="42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4"/>
      <c r="AM23" s="29"/>
      <c r="AN23" s="78" t="s">
        <v>3</v>
      </c>
      <c r="AO23" s="29"/>
      <c r="AP23" s="29"/>
      <c r="AQ23" s="29"/>
      <c r="AR23" s="29"/>
      <c r="AS23" s="29"/>
      <c r="AT23" s="29"/>
      <c r="AU23" s="29"/>
    </row>
    <row r="24" s="45" customFormat="true" ht="14.25" hidden="false" customHeight="true" outlineLevel="0" collapsed="false">
      <c r="A24" s="29"/>
      <c r="B24" s="30" t="s">
        <v>10</v>
      </c>
      <c r="C24" s="72" t="n">
        <v>372</v>
      </c>
      <c r="D24" s="73" t="n">
        <v>487</v>
      </c>
      <c r="E24" s="73" t="n">
        <v>593</v>
      </c>
      <c r="F24" s="73" t="n">
        <v>46</v>
      </c>
      <c r="G24" s="74" t="n">
        <v>148</v>
      </c>
      <c r="H24" s="73" t="n">
        <v>248</v>
      </c>
      <c r="I24" s="73" t="n">
        <v>358</v>
      </c>
      <c r="J24" s="75" t="n">
        <v>466</v>
      </c>
      <c r="K24" s="74" t="n">
        <v>573</v>
      </c>
      <c r="L24" s="73" t="n">
        <v>689</v>
      </c>
      <c r="M24" s="73" t="n">
        <v>805</v>
      </c>
      <c r="N24" s="75" t="n">
        <v>117</v>
      </c>
      <c r="O24" s="73" t="n">
        <v>251</v>
      </c>
      <c r="P24" s="75" t="n">
        <v>378</v>
      </c>
      <c r="Q24" s="73"/>
      <c r="R24" s="73" t="n">
        <v>651</v>
      </c>
      <c r="S24" s="76"/>
      <c r="T24" s="75"/>
      <c r="U24" s="41" t="s">
        <v>10</v>
      </c>
      <c r="V24" s="42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4"/>
      <c r="AM24" s="29"/>
      <c r="AN24" s="29"/>
      <c r="AO24" s="29"/>
      <c r="AP24" s="29"/>
      <c r="AQ24" s="29"/>
      <c r="AR24" s="29"/>
      <c r="AS24" s="29"/>
      <c r="AT24" s="29"/>
      <c r="AU24" s="29"/>
    </row>
    <row r="25" s="45" customFormat="true" ht="14.25" hidden="false" customHeight="true" outlineLevel="0" collapsed="false">
      <c r="A25" s="29"/>
      <c r="B25" s="30" t="s">
        <v>11</v>
      </c>
      <c r="C25" s="72" t="n">
        <v>381</v>
      </c>
      <c r="D25" s="73" t="n">
        <v>495</v>
      </c>
      <c r="E25" s="73" t="n">
        <v>601</v>
      </c>
      <c r="F25" s="73" t="n">
        <v>55</v>
      </c>
      <c r="G25" s="74" t="n">
        <v>155</v>
      </c>
      <c r="H25" s="73" t="n">
        <v>259</v>
      </c>
      <c r="I25" s="73" t="n">
        <v>368</v>
      </c>
      <c r="J25" s="75" t="n">
        <v>476</v>
      </c>
      <c r="K25" s="74" t="n">
        <v>584</v>
      </c>
      <c r="L25" s="73" t="n">
        <v>696</v>
      </c>
      <c r="M25" s="73" t="n">
        <v>7</v>
      </c>
      <c r="N25" s="75" t="n">
        <v>130</v>
      </c>
      <c r="O25" s="73" t="n">
        <v>262</v>
      </c>
      <c r="P25" s="75" t="n">
        <v>391</v>
      </c>
      <c r="Q25" s="73"/>
      <c r="R25" s="73" t="n">
        <v>660</v>
      </c>
      <c r="S25" s="76"/>
      <c r="T25" s="75"/>
      <c r="U25" s="41" t="s">
        <v>11</v>
      </c>
      <c r="V25" s="42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4"/>
      <c r="AM25" s="29"/>
      <c r="AN25" s="29"/>
      <c r="AO25" s="29"/>
      <c r="AP25" s="29"/>
      <c r="AQ25" s="29"/>
      <c r="AR25" s="29"/>
      <c r="AS25" s="29"/>
      <c r="AT25" s="29"/>
      <c r="AU25" s="29"/>
    </row>
    <row r="26" s="45" customFormat="true" ht="12.75" hidden="false" customHeight="false" outlineLevel="0" collapsed="false">
      <c r="A26" s="29"/>
      <c r="B26" s="30" t="s">
        <v>12</v>
      </c>
      <c r="C26" s="72" t="n">
        <v>390</v>
      </c>
      <c r="D26" s="73" t="n">
        <v>503</v>
      </c>
      <c r="E26" s="73" t="n">
        <v>609</v>
      </c>
      <c r="F26" s="73" t="n">
        <v>65</v>
      </c>
      <c r="G26" s="74" t="n">
        <v>163</v>
      </c>
      <c r="H26" s="73" t="n">
        <v>267</v>
      </c>
      <c r="I26" s="73" t="n">
        <v>375</v>
      </c>
      <c r="J26" s="75" t="n">
        <v>483</v>
      </c>
      <c r="K26" s="74" t="n">
        <v>594</v>
      </c>
      <c r="L26" s="73" t="n">
        <v>706</v>
      </c>
      <c r="M26" s="73" t="n">
        <v>17</v>
      </c>
      <c r="N26" s="75" t="n">
        <v>143</v>
      </c>
      <c r="O26" s="73" t="n">
        <v>273</v>
      </c>
      <c r="P26" s="75" t="n">
        <v>399</v>
      </c>
      <c r="Q26" s="73"/>
      <c r="R26" s="73" t="n">
        <v>670</v>
      </c>
      <c r="S26" s="76"/>
      <c r="T26" s="75"/>
      <c r="U26" s="41" t="s">
        <v>12</v>
      </c>
      <c r="V26" s="42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4"/>
      <c r="AM26" s="29"/>
      <c r="AN26" s="29" t="s">
        <v>3</v>
      </c>
      <c r="AO26" s="29"/>
      <c r="AP26" s="29"/>
      <c r="AQ26" s="29"/>
      <c r="AR26" s="29"/>
      <c r="AS26" s="29"/>
      <c r="AT26" s="29"/>
      <c r="AU26" s="29"/>
    </row>
    <row r="27" s="45" customFormat="true" ht="12.75" hidden="false" customHeight="false" outlineLevel="0" collapsed="false">
      <c r="A27" s="29"/>
      <c r="B27" s="30" t="s">
        <v>13</v>
      </c>
      <c r="C27" s="72" t="n">
        <v>399</v>
      </c>
      <c r="D27" s="73" t="n">
        <v>513</v>
      </c>
      <c r="E27" s="73" t="n">
        <v>618</v>
      </c>
      <c r="F27" s="73" t="n">
        <v>73</v>
      </c>
      <c r="G27" s="74" t="n">
        <v>171</v>
      </c>
      <c r="H27" s="73" t="n">
        <v>275</v>
      </c>
      <c r="I27" s="73" t="n">
        <v>386</v>
      </c>
      <c r="J27" s="75" t="n">
        <v>494</v>
      </c>
      <c r="K27" s="74" t="n">
        <v>602</v>
      </c>
      <c r="L27" s="73" t="n">
        <v>715</v>
      </c>
      <c r="M27" s="73" t="n">
        <v>26</v>
      </c>
      <c r="N27" s="75" t="n">
        <v>155</v>
      </c>
      <c r="O27" s="73" t="n">
        <v>283</v>
      </c>
      <c r="P27" s="75" t="n">
        <v>410</v>
      </c>
      <c r="Q27" s="73"/>
      <c r="R27" s="73" t="n">
        <v>681</v>
      </c>
      <c r="S27" s="76"/>
      <c r="T27" s="75"/>
      <c r="U27" s="41" t="s">
        <v>13</v>
      </c>
      <c r="V27" s="42"/>
      <c r="W27" s="79" t="n">
        <v>2020</v>
      </c>
      <c r="X27" s="79"/>
      <c r="Y27" s="79"/>
      <c r="Z27" s="43"/>
      <c r="AA27" s="80" t="n">
        <v>2019</v>
      </c>
      <c r="AB27" s="80"/>
      <c r="AC27" s="80"/>
      <c r="AD27" s="43"/>
      <c r="AE27" s="80" t="n">
        <v>2014</v>
      </c>
      <c r="AF27" s="80"/>
      <c r="AG27" s="80"/>
      <c r="AH27" s="43"/>
      <c r="AI27" s="80" t="n">
        <v>2015</v>
      </c>
      <c r="AJ27" s="80"/>
      <c r="AK27" s="80"/>
      <c r="AL27" s="44"/>
      <c r="AM27" s="29"/>
      <c r="AN27" s="29"/>
      <c r="AO27" s="29"/>
      <c r="AP27" s="29"/>
      <c r="AQ27" s="29"/>
      <c r="AR27" s="29"/>
      <c r="AS27" s="29"/>
      <c r="AT27" s="29"/>
      <c r="AU27" s="29"/>
    </row>
    <row r="28" s="45" customFormat="true" ht="12.75" hidden="false" customHeight="false" outlineLevel="0" collapsed="false">
      <c r="A28" s="29"/>
      <c r="B28" s="30" t="s">
        <v>14</v>
      </c>
      <c r="C28" s="81" t="n">
        <v>408</v>
      </c>
      <c r="D28" s="82" t="n">
        <v>521</v>
      </c>
      <c r="E28" s="82" t="n">
        <v>626</v>
      </c>
      <c r="F28" s="82" t="n">
        <v>81</v>
      </c>
      <c r="G28" s="83" t="n">
        <v>179</v>
      </c>
      <c r="H28" s="82" t="n">
        <v>285</v>
      </c>
      <c r="I28" s="84" t="n">
        <v>394</v>
      </c>
      <c r="J28" s="85" t="n">
        <v>502</v>
      </c>
      <c r="K28" s="86" t="n">
        <v>610</v>
      </c>
      <c r="L28" s="84" t="n">
        <v>725</v>
      </c>
      <c r="M28" s="84" t="n">
        <v>36</v>
      </c>
      <c r="N28" s="85" t="n">
        <v>166</v>
      </c>
      <c r="O28" s="82" t="n">
        <v>294</v>
      </c>
      <c r="P28" s="85" t="n">
        <v>421</v>
      </c>
      <c r="Q28" s="82"/>
      <c r="R28" s="82" t="n">
        <v>690</v>
      </c>
      <c r="S28" s="87"/>
      <c r="T28" s="85"/>
      <c r="U28" s="41" t="s">
        <v>14</v>
      </c>
      <c r="V28" s="42"/>
      <c r="W28" s="88" t="s">
        <v>15</v>
      </c>
      <c r="X28" s="88" t="s">
        <v>0</v>
      </c>
      <c r="Y28" s="88" t="s">
        <v>0</v>
      </c>
      <c r="Z28" s="43"/>
      <c r="AA28" s="88" t="s">
        <v>15</v>
      </c>
      <c r="AB28" s="88" t="s">
        <v>0</v>
      </c>
      <c r="AC28" s="88" t="s">
        <v>0</v>
      </c>
      <c r="AD28" s="43"/>
      <c r="AE28" s="88" t="s">
        <v>15</v>
      </c>
      <c r="AF28" s="88" t="s">
        <v>0</v>
      </c>
      <c r="AG28" s="88" t="s">
        <v>0</v>
      </c>
      <c r="AH28" s="43"/>
      <c r="AI28" s="88" t="s">
        <v>15</v>
      </c>
      <c r="AJ28" s="88" t="s">
        <v>0</v>
      </c>
      <c r="AK28" s="88" t="s">
        <v>0</v>
      </c>
      <c r="AL28" s="44"/>
      <c r="AM28" s="29"/>
      <c r="AN28" s="29"/>
      <c r="AO28" s="29"/>
      <c r="AP28" s="29"/>
      <c r="AQ28" s="29"/>
      <c r="AR28" s="29"/>
      <c r="AS28" s="29"/>
      <c r="AT28" s="29"/>
      <c r="AU28" s="29"/>
    </row>
    <row r="29" customFormat="false" ht="12.75" hidden="false" customHeight="true" outlineLevel="0" collapsed="false">
      <c r="B29" s="17"/>
      <c r="C29" s="89" t="n">
        <v>2005</v>
      </c>
      <c r="D29" s="90" t="n">
        <v>2006</v>
      </c>
      <c r="E29" s="90" t="n">
        <v>2007</v>
      </c>
      <c r="F29" s="90" t="n">
        <v>2008</v>
      </c>
      <c r="G29" s="90" t="n">
        <v>2009</v>
      </c>
      <c r="H29" s="90" t="n">
        <v>2010</v>
      </c>
      <c r="I29" s="90" t="n">
        <v>2011</v>
      </c>
      <c r="J29" s="91" t="n">
        <v>2012</v>
      </c>
      <c r="K29" s="92" t="n">
        <v>2013</v>
      </c>
      <c r="L29" s="93" t="n">
        <v>2014</v>
      </c>
      <c r="M29" s="94" t="n">
        <v>2015</v>
      </c>
      <c r="N29" s="95" t="n">
        <v>2016</v>
      </c>
      <c r="O29" s="95" t="n">
        <v>2017</v>
      </c>
      <c r="P29" s="95" t="n">
        <v>2019</v>
      </c>
      <c r="Q29" s="96" t="n">
        <v>2019</v>
      </c>
      <c r="R29" s="96" t="n">
        <v>2020</v>
      </c>
      <c r="S29" s="96" t="n">
        <v>2021</v>
      </c>
      <c r="T29" s="97"/>
      <c r="U29" s="24"/>
      <c r="V29" s="98"/>
      <c r="W29" s="99"/>
      <c r="X29" s="100"/>
      <c r="Y29" s="101" t="n">
        <f aca="false">X30-X29</f>
        <v>0</v>
      </c>
      <c r="Z29" s="102"/>
      <c r="AA29" s="99"/>
      <c r="AB29" s="100"/>
      <c r="AC29" s="101" t="n">
        <f aca="false">AB30-AB29</f>
        <v>0</v>
      </c>
      <c r="AD29" s="102"/>
      <c r="AE29" s="99" t="n">
        <v>41639</v>
      </c>
      <c r="AF29" s="100" t="n">
        <v>620</v>
      </c>
      <c r="AG29" s="101" t="n">
        <f aca="false">AF30-AF29</f>
        <v>114</v>
      </c>
      <c r="AH29" s="102"/>
      <c r="AI29" s="103" t="n">
        <v>42004</v>
      </c>
      <c r="AJ29" s="104" t="n">
        <v>734</v>
      </c>
      <c r="AK29" s="101" t="n">
        <v>127</v>
      </c>
      <c r="AL29" s="105"/>
    </row>
    <row r="30" s="106" customFormat="true" ht="13.5" hidden="false" customHeight="true" outlineLevel="0" collapsed="false">
      <c r="B30" s="107" t="s">
        <v>16</v>
      </c>
      <c r="C30" s="108" t="n">
        <f aca="false">D17-C17</f>
        <v>107</v>
      </c>
      <c r="D30" s="109" t="n">
        <f aca="false">E17-D17</f>
        <v>113</v>
      </c>
      <c r="E30" s="109" t="n">
        <f aca="false">F17-E17</f>
        <v>105</v>
      </c>
      <c r="F30" s="109" t="n">
        <v>94</v>
      </c>
      <c r="G30" s="110" t="n">
        <v>98</v>
      </c>
      <c r="H30" s="109" t="n">
        <v>105</v>
      </c>
      <c r="I30" s="109" t="n">
        <v>105</v>
      </c>
      <c r="J30" s="111" t="n">
        <v>108</v>
      </c>
      <c r="K30" s="110" t="n">
        <f aca="false">L17-K17</f>
        <v>110</v>
      </c>
      <c r="L30" s="112" t="n">
        <f aca="false">M17-L17</f>
        <v>114</v>
      </c>
      <c r="M30" s="112" t="n">
        <v>121</v>
      </c>
      <c r="N30" s="113" t="n">
        <f aca="false">O17-N17</f>
        <v>128</v>
      </c>
      <c r="O30" s="114" t="n">
        <f aca="false">P17-O17</f>
        <v>131</v>
      </c>
      <c r="P30" s="114"/>
      <c r="Q30" s="115"/>
      <c r="R30" s="116"/>
      <c r="S30" s="113"/>
      <c r="T30" s="113"/>
      <c r="U30" s="117" t="s">
        <v>16</v>
      </c>
      <c r="V30" s="98"/>
      <c r="W30" s="99"/>
      <c r="X30" s="100"/>
      <c r="Y30" s="101"/>
      <c r="Z30" s="102"/>
      <c r="AA30" s="99"/>
      <c r="AB30" s="100"/>
      <c r="AC30" s="101"/>
      <c r="AD30" s="102"/>
      <c r="AE30" s="99" t="n">
        <v>42004</v>
      </c>
      <c r="AF30" s="100" t="n">
        <v>734</v>
      </c>
      <c r="AG30" s="101"/>
      <c r="AH30" s="102"/>
      <c r="AI30" s="118" t="n">
        <v>42369</v>
      </c>
      <c r="AJ30" s="119" t="n">
        <v>47</v>
      </c>
      <c r="AK30" s="101"/>
      <c r="AL30" s="105"/>
    </row>
    <row r="31" s="106" customFormat="true" ht="13.5" hidden="false" customHeight="false" outlineLevel="0" collapsed="false">
      <c r="B31" s="120" t="s">
        <v>17</v>
      </c>
      <c r="C31" s="121" t="s">
        <v>3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2"/>
      <c r="U31" s="123" t="s">
        <v>17</v>
      </c>
      <c r="V31" s="124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6"/>
    </row>
    <row r="32" customFormat="false" ht="13.5" hidden="false" customHeight="false" outlineLevel="0" collapsed="false">
      <c r="B32" s="8"/>
      <c r="C32" s="127" t="s">
        <v>18</v>
      </c>
      <c r="D32" s="127" t="s">
        <v>18</v>
      </c>
      <c r="E32" s="127" t="s">
        <v>18</v>
      </c>
      <c r="F32" s="127" t="s">
        <v>18</v>
      </c>
      <c r="G32" s="127" t="s">
        <v>18</v>
      </c>
      <c r="H32" s="127" t="s">
        <v>18</v>
      </c>
      <c r="I32" s="127" t="s">
        <v>18</v>
      </c>
      <c r="J32" s="127" t="s">
        <v>18</v>
      </c>
      <c r="K32" s="127" t="s">
        <v>18</v>
      </c>
      <c r="L32" s="127" t="s">
        <v>18</v>
      </c>
      <c r="M32" s="128" t="s">
        <v>18</v>
      </c>
      <c r="N32" s="128" t="s">
        <v>18</v>
      </c>
      <c r="O32" s="128" t="s">
        <v>18</v>
      </c>
      <c r="P32" s="128" t="s">
        <v>18</v>
      </c>
      <c r="Q32" s="128" t="s">
        <v>18</v>
      </c>
      <c r="R32" s="128" t="s">
        <v>18</v>
      </c>
      <c r="S32" s="128" t="s">
        <v>18</v>
      </c>
      <c r="T32" s="128" t="s">
        <v>18</v>
      </c>
      <c r="U32" s="61"/>
      <c r="V32" s="129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1"/>
    </row>
    <row r="33" customFormat="false" ht="12.75" hidden="false" customHeight="false" outlineLevel="0" collapsed="false">
      <c r="B33" s="17" t="s">
        <v>1</v>
      </c>
      <c r="C33" s="132" t="n">
        <v>2005</v>
      </c>
      <c r="D33" s="133" t="n">
        <v>2006</v>
      </c>
      <c r="E33" s="133" t="n">
        <v>2007</v>
      </c>
      <c r="F33" s="133" t="n">
        <v>2008</v>
      </c>
      <c r="G33" s="134" t="n">
        <v>2009</v>
      </c>
      <c r="H33" s="133" t="n">
        <v>2010</v>
      </c>
      <c r="I33" s="133" t="n">
        <v>2011</v>
      </c>
      <c r="J33" s="133" t="n">
        <v>2012</v>
      </c>
      <c r="K33" s="135" t="n">
        <v>2013</v>
      </c>
      <c r="L33" s="134" t="n">
        <v>2014</v>
      </c>
      <c r="M33" s="134" t="n">
        <v>2015</v>
      </c>
      <c r="N33" s="136" t="n">
        <v>2016</v>
      </c>
      <c r="O33" s="136" t="n">
        <v>2017</v>
      </c>
      <c r="P33" s="136" t="n">
        <v>2018</v>
      </c>
      <c r="Q33" s="137" t="n">
        <v>2019</v>
      </c>
      <c r="R33" s="137" t="n">
        <v>2020</v>
      </c>
      <c r="S33" s="137" t="n">
        <v>2021</v>
      </c>
      <c r="T33" s="136" t="n">
        <v>2022</v>
      </c>
      <c r="U33" s="138" t="s">
        <v>1</v>
      </c>
      <c r="V33" s="139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1"/>
    </row>
    <row r="34" customFormat="false" ht="12.75" hidden="false" customHeight="false" outlineLevel="0" collapsed="false">
      <c r="B34" s="30" t="s">
        <v>2</v>
      </c>
      <c r="C34" s="142" t="n">
        <f aca="false">C48-C47</f>
        <v>421</v>
      </c>
      <c r="D34" s="143" t="n">
        <f aca="false">D48-D47</f>
        <v>426</v>
      </c>
      <c r="E34" s="143" t="n">
        <f aca="false">E48-E47</f>
        <v>371</v>
      </c>
      <c r="F34" s="143" t="n">
        <f aca="false">F48-F47</f>
        <v>284</v>
      </c>
      <c r="G34" s="144" t="n">
        <f aca="false">G47-F58</f>
        <v>362</v>
      </c>
      <c r="H34" s="143" t="n">
        <f aca="false">H47-G58</f>
        <v>373</v>
      </c>
      <c r="I34" s="143" t="n">
        <f aca="false">I47-H58</f>
        <v>268</v>
      </c>
      <c r="J34" s="145" t="n">
        <f aca="false">J47-I58</f>
        <v>328</v>
      </c>
      <c r="K34" s="146" t="n">
        <f aca="false">K47-J58</f>
        <v>271</v>
      </c>
      <c r="L34" s="147" t="n">
        <f aca="false">L47-K58</f>
        <v>329</v>
      </c>
      <c r="M34" s="148" t="n">
        <f aca="false">M47-L58</f>
        <v>304</v>
      </c>
      <c r="N34" s="146" t="n">
        <v>328</v>
      </c>
      <c r="O34" s="148" t="n">
        <f aca="false">O47-N58</f>
        <v>267</v>
      </c>
      <c r="P34" s="149" t="n">
        <f aca="false">P47-O58</f>
        <v>317</v>
      </c>
      <c r="Q34" s="148"/>
      <c r="R34" s="150"/>
      <c r="S34" s="148" t="n">
        <f aca="false">S47-R58</f>
        <v>294</v>
      </c>
      <c r="T34" s="146"/>
      <c r="U34" s="151" t="s">
        <v>2</v>
      </c>
      <c r="V34" s="139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1"/>
    </row>
    <row r="35" customFormat="false" ht="12.75" hidden="false" customHeight="false" outlineLevel="0" collapsed="false">
      <c r="B35" s="30" t="s">
        <v>4</v>
      </c>
      <c r="C35" s="142" t="n">
        <f aca="false">C49-C48</f>
        <v>380</v>
      </c>
      <c r="D35" s="143" t="n">
        <f aca="false">D49-D48</f>
        <v>363</v>
      </c>
      <c r="E35" s="143" t="n">
        <f aca="false">E49-E48</f>
        <v>365</v>
      </c>
      <c r="F35" s="143" t="n">
        <f aca="false">F49-F48</f>
        <v>291</v>
      </c>
      <c r="G35" s="143" t="n">
        <f aca="false">G49-G48</f>
        <v>296</v>
      </c>
      <c r="H35" s="143" t="n">
        <f aca="false">H48-H47</f>
        <v>321</v>
      </c>
      <c r="I35" s="143" t="n">
        <f aca="false">I48-I47</f>
        <v>321</v>
      </c>
      <c r="J35" s="145" t="n">
        <f aca="false">J48-J47</f>
        <v>433</v>
      </c>
      <c r="K35" s="146" t="n">
        <f aca="false">K48-K47</f>
        <v>298</v>
      </c>
      <c r="L35" s="152" t="n">
        <f aca="false">L48-L47</f>
        <v>326</v>
      </c>
      <c r="M35" s="147" t="n">
        <f aca="false">M48-M47</f>
        <v>348</v>
      </c>
      <c r="N35" s="146" t="n">
        <f aca="false">N48-N47</f>
        <v>337</v>
      </c>
      <c r="O35" s="147" t="n">
        <f aca="false">O48-O47</f>
        <v>373</v>
      </c>
      <c r="P35" s="153" t="n">
        <f aca="false">P48-P47</f>
        <v>322</v>
      </c>
      <c r="Q35" s="147"/>
      <c r="R35" s="154"/>
      <c r="S35" s="155" t="n">
        <f aca="false">S48-S47</f>
        <v>258</v>
      </c>
      <c r="T35" s="153"/>
      <c r="U35" s="151" t="s">
        <v>4</v>
      </c>
      <c r="V35" s="139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1"/>
    </row>
    <row r="36" customFormat="false" ht="12.75" hidden="false" customHeight="false" outlineLevel="0" collapsed="false">
      <c r="B36" s="30" t="s">
        <v>5</v>
      </c>
      <c r="C36" s="142" t="n">
        <f aca="false">C50-C49</f>
        <v>353</v>
      </c>
      <c r="D36" s="143" t="n">
        <f aca="false">D50-D49</f>
        <v>349</v>
      </c>
      <c r="E36" s="143" t="n">
        <f aca="false">E50-E49</f>
        <v>274</v>
      </c>
      <c r="F36" s="143" t="n">
        <f aca="false">F50-F49</f>
        <v>287</v>
      </c>
      <c r="G36" s="143" t="n">
        <f aca="false">G50-G49</f>
        <v>251</v>
      </c>
      <c r="H36" s="143" t="n">
        <f aca="false">H49-H48</f>
        <v>286</v>
      </c>
      <c r="I36" s="143" t="n">
        <v>286</v>
      </c>
      <c r="J36" s="145" t="n">
        <f aca="false">J49-J48</f>
        <v>287</v>
      </c>
      <c r="K36" s="146" t="n">
        <f aca="false">K49-K48</f>
        <v>254</v>
      </c>
      <c r="L36" s="147" t="n">
        <f aca="false">L49-L48</f>
        <v>306</v>
      </c>
      <c r="M36" s="150" t="n">
        <f aca="false">M49-M48</f>
        <v>264</v>
      </c>
      <c r="N36" s="146" t="n">
        <f aca="false">N49-N48</f>
        <v>250</v>
      </c>
      <c r="O36" s="147" t="n">
        <f aca="false">O49-O48</f>
        <v>373</v>
      </c>
      <c r="P36" s="153" t="n">
        <f aca="false">P49-P48</f>
        <v>323</v>
      </c>
      <c r="Q36" s="143"/>
      <c r="R36" s="145"/>
      <c r="S36" s="155" t="n">
        <f aca="false">S49-S48</f>
        <v>241</v>
      </c>
      <c r="T36" s="156"/>
      <c r="U36" s="151" t="s">
        <v>5</v>
      </c>
      <c r="V36" s="139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1"/>
    </row>
    <row r="37" customFormat="false" ht="12.75" hidden="false" customHeight="false" outlineLevel="0" collapsed="false">
      <c r="B37" s="30" t="s">
        <v>6</v>
      </c>
      <c r="C37" s="142" t="n">
        <f aca="false">C51-C50</f>
        <v>395</v>
      </c>
      <c r="D37" s="143" t="n">
        <f aca="false">D51-D50</f>
        <v>379</v>
      </c>
      <c r="E37" s="143" t="n">
        <f aca="false">E51-E50</f>
        <v>250</v>
      </c>
      <c r="F37" s="143" t="n">
        <f aca="false">F51-F50</f>
        <v>250</v>
      </c>
      <c r="G37" s="143" t="n">
        <f aca="false">G51-G50</f>
        <v>290</v>
      </c>
      <c r="H37" s="143" t="n">
        <f aca="false">H50-H49</f>
        <v>288</v>
      </c>
      <c r="I37" s="143" t="n">
        <f aca="false">I50-I49</f>
        <v>272</v>
      </c>
      <c r="J37" s="145" t="n">
        <f aca="false">J50-J49</f>
        <v>252</v>
      </c>
      <c r="K37" s="149" t="n">
        <f aca="false">K50-K49</f>
        <v>398</v>
      </c>
      <c r="L37" s="148" t="n">
        <f aca="false">L50-L49</f>
        <v>270</v>
      </c>
      <c r="M37" s="147" t="n">
        <f aca="false">M50-M49</f>
        <v>373</v>
      </c>
      <c r="N37" s="146" t="n">
        <f aca="false">N50-N49</f>
        <v>303</v>
      </c>
      <c r="O37" s="148" t="n">
        <f aca="false">O50-O49</f>
        <v>286</v>
      </c>
      <c r="P37" s="153" t="n">
        <f aca="false">P50-P49</f>
        <v>245</v>
      </c>
      <c r="Q37" s="143"/>
      <c r="R37" s="145"/>
      <c r="S37" s="143"/>
      <c r="T37" s="156"/>
      <c r="U37" s="151" t="s">
        <v>6</v>
      </c>
      <c r="V37" s="139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1"/>
    </row>
    <row r="38" customFormat="false" ht="12.75" hidden="false" customHeight="false" outlineLevel="0" collapsed="false">
      <c r="B38" s="30" t="s">
        <v>7</v>
      </c>
      <c r="C38" s="142" t="n">
        <f aca="false">C52-C51</f>
        <v>370</v>
      </c>
      <c r="D38" s="143" t="n">
        <f aca="false">D52-D51</f>
        <v>369</v>
      </c>
      <c r="E38" s="143" t="n">
        <f aca="false">E52-E51</f>
        <v>308</v>
      </c>
      <c r="F38" s="143" t="n">
        <f aca="false">F52-F51</f>
        <v>280</v>
      </c>
      <c r="G38" s="143" t="n">
        <f aca="false">G52-G51</f>
        <v>327</v>
      </c>
      <c r="H38" s="143" t="n">
        <f aca="false">H51-H50</f>
        <v>329</v>
      </c>
      <c r="I38" s="143" t="n">
        <f aca="false">I51-I50</f>
        <v>280</v>
      </c>
      <c r="J38" s="145" t="n">
        <f aca="false">J51-J50</f>
        <v>249</v>
      </c>
      <c r="K38" s="150" t="n">
        <f aca="false">K51-K50</f>
        <v>251</v>
      </c>
      <c r="L38" s="147" t="n">
        <f aca="false">L51-L50</f>
        <v>338</v>
      </c>
      <c r="M38" s="150" t="n">
        <f aca="false">M51-M50</f>
        <v>278</v>
      </c>
      <c r="N38" s="147" t="n">
        <f aca="false">N51-N50</f>
        <v>362</v>
      </c>
      <c r="O38" s="148" t="n">
        <f aca="false">O51-O50</f>
        <v>287</v>
      </c>
      <c r="P38" s="149" t="n">
        <f aca="false">P51-P50</f>
        <v>296</v>
      </c>
      <c r="Q38" s="143"/>
      <c r="R38" s="145"/>
      <c r="S38" s="143"/>
      <c r="T38" s="156"/>
      <c r="U38" s="151" t="s">
        <v>7</v>
      </c>
      <c r="V38" s="139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1"/>
    </row>
    <row r="39" customFormat="false" ht="12.75" hidden="false" customHeight="false" outlineLevel="0" collapsed="false">
      <c r="B39" s="30" t="s">
        <v>8</v>
      </c>
      <c r="C39" s="142" t="n">
        <f aca="false">C53-C52</f>
        <v>348</v>
      </c>
      <c r="D39" s="143" t="n">
        <f aca="false">D53-D52</f>
        <v>394</v>
      </c>
      <c r="E39" s="143" t="n">
        <f aca="false">E53-E52</f>
        <v>278</v>
      </c>
      <c r="F39" s="143" t="n">
        <f aca="false">F53-F52</f>
        <v>322</v>
      </c>
      <c r="G39" s="143" t="n">
        <f aca="false">G53-G52</f>
        <v>286</v>
      </c>
      <c r="H39" s="143" t="n">
        <f aca="false">H52-H51</f>
        <v>318</v>
      </c>
      <c r="I39" s="143" t="n">
        <f aca="false">I52-I51</f>
        <v>264</v>
      </c>
      <c r="J39" s="145" t="n">
        <f aca="false">J52-J51</f>
        <v>324</v>
      </c>
      <c r="K39" s="150" t="n">
        <f aca="false">K52-K51</f>
        <v>290</v>
      </c>
      <c r="L39" s="150" t="n">
        <f aca="false">L52-L51</f>
        <v>244</v>
      </c>
      <c r="M39" s="147" t="n">
        <f aca="false">M52-M51</f>
        <v>252</v>
      </c>
      <c r="N39" s="147" t="n">
        <f aca="false">N52-N51</f>
        <v>287</v>
      </c>
      <c r="O39" s="147" t="n">
        <f aca="false">O52-O51</f>
        <v>315</v>
      </c>
      <c r="P39" s="149" t="n">
        <f aca="false">P52-P51</f>
        <v>351</v>
      </c>
      <c r="Q39" s="143"/>
      <c r="R39" s="145"/>
      <c r="S39" s="143"/>
      <c r="T39" s="156"/>
      <c r="U39" s="151" t="s">
        <v>8</v>
      </c>
      <c r="V39" s="139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1"/>
    </row>
    <row r="40" customFormat="false" ht="12.75" hidden="false" customHeight="false" outlineLevel="0" collapsed="false">
      <c r="B40" s="30" t="s">
        <v>9</v>
      </c>
      <c r="C40" s="142" t="n">
        <f aca="false">C54-C53</f>
        <v>376</v>
      </c>
      <c r="D40" s="143" t="n">
        <f aca="false">D54-D53</f>
        <v>368</v>
      </c>
      <c r="E40" s="143" t="n">
        <f aca="false">E54-E53</f>
        <v>272</v>
      </c>
      <c r="F40" s="143" t="n">
        <f aca="false">F54-F53</f>
        <v>275</v>
      </c>
      <c r="G40" s="143" t="n">
        <f aca="false">G54-G53</f>
        <v>389</v>
      </c>
      <c r="H40" s="143" t="n">
        <f aca="false">H53-H52</f>
        <v>271</v>
      </c>
      <c r="I40" s="143" t="n">
        <f aca="false">I53-I52</f>
        <v>337</v>
      </c>
      <c r="J40" s="145" t="n">
        <f aca="false">J53-J52</f>
        <v>316</v>
      </c>
      <c r="K40" s="150" t="n">
        <f aca="false">K53-K52</f>
        <v>294</v>
      </c>
      <c r="L40" s="150" t="n">
        <f aca="false">L53-L52</f>
        <v>244</v>
      </c>
      <c r="M40" s="147" t="n">
        <f aca="false">M53-M52</f>
        <v>300</v>
      </c>
      <c r="N40" s="150" t="n">
        <f aca="false">N53-N52</f>
        <v>245</v>
      </c>
      <c r="O40" s="147" t="n">
        <f aca="false">O53-O52</f>
        <v>332</v>
      </c>
      <c r="P40" s="153" t="n">
        <f aca="false">P53-P52</f>
        <v>286</v>
      </c>
      <c r="Q40" s="143"/>
      <c r="R40" s="145"/>
      <c r="S40" s="143"/>
      <c r="T40" s="156"/>
      <c r="U40" s="151" t="s">
        <v>9</v>
      </c>
      <c r="V40" s="139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1"/>
    </row>
    <row r="41" customFormat="false" ht="12.75" hidden="false" customHeight="false" outlineLevel="0" collapsed="false">
      <c r="B41" s="30" t="s">
        <v>10</v>
      </c>
      <c r="C41" s="142" t="n">
        <f aca="false">C55-C54</f>
        <v>392</v>
      </c>
      <c r="D41" s="143" t="n">
        <f aca="false">D55-D54</f>
        <v>314</v>
      </c>
      <c r="E41" s="143" t="n">
        <f aca="false">E55-E54</f>
        <v>295</v>
      </c>
      <c r="F41" s="143" t="n">
        <f aca="false">F55-F54</f>
        <v>291</v>
      </c>
      <c r="G41" s="143" t="n">
        <f aca="false">G55-G54</f>
        <v>225</v>
      </c>
      <c r="H41" s="143" t="n">
        <f aca="false">H54-H53</f>
        <v>271</v>
      </c>
      <c r="I41" s="143" t="n">
        <f aca="false">I54-I53</f>
        <v>207</v>
      </c>
      <c r="J41" s="145" t="n">
        <f aca="false">J54-J53</f>
        <v>244</v>
      </c>
      <c r="K41" s="150" t="n">
        <f aca="false">K54-K53</f>
        <v>243</v>
      </c>
      <c r="L41" s="147" t="n">
        <f aca="false">L54-L53</f>
        <v>332</v>
      </c>
      <c r="M41" s="150" t="n">
        <f aca="false">M54-M53</f>
        <v>295</v>
      </c>
      <c r="N41" s="150" t="n">
        <f aca="false">N54-N53</f>
        <v>246</v>
      </c>
      <c r="O41" s="147" t="n">
        <f aca="false">O54-O53</f>
        <v>355</v>
      </c>
      <c r="P41" s="153" t="n">
        <f aca="false">P54-P53</f>
        <v>297</v>
      </c>
      <c r="Q41" s="143"/>
      <c r="R41" s="145"/>
      <c r="S41" s="143"/>
      <c r="T41" s="156"/>
      <c r="U41" s="151" t="s">
        <v>10</v>
      </c>
      <c r="V41" s="139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1"/>
    </row>
    <row r="42" customFormat="false" ht="12.75" hidden="false" customHeight="false" outlineLevel="0" collapsed="false">
      <c r="B42" s="30" t="s">
        <v>11</v>
      </c>
      <c r="C42" s="142" t="n">
        <f aca="false">C56-C55</f>
        <v>381</v>
      </c>
      <c r="D42" s="143" t="n">
        <f aca="false">D56-D55</f>
        <v>337</v>
      </c>
      <c r="E42" s="143" t="n">
        <f aca="false">E56-E55</f>
        <v>297</v>
      </c>
      <c r="F42" s="143" t="n">
        <f aca="false">F56-F55</f>
        <v>376</v>
      </c>
      <c r="G42" s="143" t="n">
        <f aca="false">G56-G55</f>
        <v>275</v>
      </c>
      <c r="H42" s="143" t="n">
        <f aca="false">H55-H54</f>
        <v>365</v>
      </c>
      <c r="I42" s="143" t="n">
        <f aca="false">I55-I54</f>
        <v>356</v>
      </c>
      <c r="J42" s="145" t="n">
        <f aca="false">J55-J54</f>
        <v>342</v>
      </c>
      <c r="K42" s="147" t="n">
        <f aca="false">K55-K54</f>
        <v>376</v>
      </c>
      <c r="L42" s="150" t="n">
        <f aca="false">L55-L54</f>
        <v>221</v>
      </c>
      <c r="M42" s="147" t="n">
        <f aca="false">M55-M54</f>
        <v>311</v>
      </c>
      <c r="N42" s="150" t="n">
        <f aca="false">N55-N54</f>
        <v>308</v>
      </c>
      <c r="O42" s="147" t="n">
        <f aca="false">O55-O54</f>
        <v>355</v>
      </c>
      <c r="P42" s="153" t="n">
        <f aca="false">P55-P54</f>
        <v>350</v>
      </c>
      <c r="Q42" s="143"/>
      <c r="R42" s="157" t="n">
        <f aca="false">R55-R54</f>
        <v>198</v>
      </c>
      <c r="S42" s="143"/>
      <c r="T42" s="156"/>
      <c r="U42" s="151" t="s">
        <v>11</v>
      </c>
      <c r="V42" s="139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1"/>
    </row>
    <row r="43" customFormat="false" ht="12.75" hidden="false" customHeight="false" outlineLevel="0" collapsed="false">
      <c r="B43" s="30" t="s">
        <v>12</v>
      </c>
      <c r="C43" s="142" t="n">
        <f aca="false">C57-C56</f>
        <v>396</v>
      </c>
      <c r="D43" s="143" t="n">
        <f aca="false">D57-D56</f>
        <v>339</v>
      </c>
      <c r="E43" s="143" t="n">
        <f aca="false">E57-E56</f>
        <v>280</v>
      </c>
      <c r="F43" s="143" t="n">
        <f aca="false">F57-F56</f>
        <v>319</v>
      </c>
      <c r="G43" s="143" t="n">
        <f aca="false">G57-G56</f>
        <v>309</v>
      </c>
      <c r="H43" s="143" t="n">
        <f aca="false">H56-H55</f>
        <v>272</v>
      </c>
      <c r="I43" s="143" t="n">
        <f aca="false">I56-I55</f>
        <v>352</v>
      </c>
      <c r="J43" s="145" t="n">
        <f aca="false">J56-J55</f>
        <v>269</v>
      </c>
      <c r="K43" s="147" t="n">
        <f aca="false">K56-K55</f>
        <v>299</v>
      </c>
      <c r="L43" s="154" t="n">
        <f aca="false">L56-L55</f>
        <v>320</v>
      </c>
      <c r="M43" s="150" t="n">
        <f aca="false">M56-M55</f>
        <v>312</v>
      </c>
      <c r="N43" s="147" t="n">
        <f aca="false">N56-N55</f>
        <v>319</v>
      </c>
      <c r="O43" s="150" t="n">
        <f aca="false">O56-O55</f>
        <v>265</v>
      </c>
      <c r="P43" s="153" t="n">
        <f aca="false">P56-P55</f>
        <v>208</v>
      </c>
      <c r="Q43" s="143"/>
      <c r="R43" s="145" t="n">
        <f aca="false">R56-R55</f>
        <v>270</v>
      </c>
      <c r="S43" s="143"/>
      <c r="T43" s="156"/>
      <c r="U43" s="151" t="s">
        <v>12</v>
      </c>
      <c r="V43" s="139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1"/>
    </row>
    <row r="44" customFormat="false" ht="12.75" hidden="false" customHeight="false" outlineLevel="0" collapsed="false">
      <c r="B44" s="30" t="s">
        <v>13</v>
      </c>
      <c r="C44" s="142" t="n">
        <f aca="false">C58-C57</f>
        <v>405</v>
      </c>
      <c r="D44" s="143" t="n">
        <f aca="false">D58-D57</f>
        <v>339</v>
      </c>
      <c r="E44" s="143" t="n">
        <f aca="false">E58-E57</f>
        <v>324</v>
      </c>
      <c r="F44" s="143" t="n">
        <f aca="false">F58-F57</f>
        <v>338</v>
      </c>
      <c r="G44" s="143" t="n">
        <f aca="false">G58-G57</f>
        <v>285</v>
      </c>
      <c r="H44" s="143" t="n">
        <f aca="false">H57-H56</f>
        <v>219</v>
      </c>
      <c r="I44" s="143" t="n">
        <f aca="false">I57-I56</f>
        <v>326</v>
      </c>
      <c r="J44" s="145" t="n">
        <f aca="false">J57-J56</f>
        <v>332</v>
      </c>
      <c r="K44" s="150" t="n">
        <f aca="false">K57-K56</f>
        <v>246</v>
      </c>
      <c r="L44" s="154" t="n">
        <f aca="false">L57-L56</f>
        <v>286</v>
      </c>
      <c r="M44" s="147" t="n">
        <f aca="false">M57-M56</f>
        <v>300</v>
      </c>
      <c r="N44" s="147" t="n">
        <f aca="false">N57-N56</f>
        <v>367</v>
      </c>
      <c r="O44" s="150" t="n">
        <f aca="false">O57-O56</f>
        <v>305</v>
      </c>
      <c r="P44" s="153" t="n">
        <f aca="false">P57-P56</f>
        <v>279</v>
      </c>
      <c r="Q44" s="143"/>
      <c r="R44" s="157" t="n">
        <f aca="false">R57-R56</f>
        <v>269</v>
      </c>
      <c r="S44" s="143"/>
      <c r="T44" s="156"/>
      <c r="U44" s="151" t="s">
        <v>13</v>
      </c>
      <c r="V44" s="139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1"/>
    </row>
    <row r="45" customFormat="false" ht="13.5" hidden="false" customHeight="false" outlineLevel="0" collapsed="false">
      <c r="B45" s="158" t="s">
        <v>14</v>
      </c>
      <c r="C45" s="159" t="n">
        <f aca="false">D47-C58</f>
        <v>470</v>
      </c>
      <c r="D45" s="160" t="n">
        <f aca="false">E47-D58</f>
        <v>377</v>
      </c>
      <c r="E45" s="160" t="n">
        <f aca="false">F47-E58</f>
        <v>393</v>
      </c>
      <c r="F45" s="160" t="n">
        <f aca="false">G47-F58</f>
        <v>362</v>
      </c>
      <c r="G45" s="161" t="n">
        <v>373</v>
      </c>
      <c r="H45" s="160" t="n">
        <f aca="false">H58-H57</f>
        <v>330</v>
      </c>
      <c r="I45" s="160" t="n">
        <f aca="false">I58-I57</f>
        <v>248</v>
      </c>
      <c r="J45" s="160" t="n">
        <f aca="false">J58-J57</f>
        <v>310</v>
      </c>
      <c r="K45" s="162" t="n">
        <f aca="false">K58-K57</f>
        <v>246</v>
      </c>
      <c r="L45" s="163" t="n">
        <f aca="false">L58-L57</f>
        <v>330</v>
      </c>
      <c r="M45" s="160" t="n">
        <v>328</v>
      </c>
      <c r="N45" s="164" t="n">
        <f aca="false">N58-N57</f>
        <v>328</v>
      </c>
      <c r="O45" s="165" t="n">
        <f aca="false">O58-O57</f>
        <v>316</v>
      </c>
      <c r="P45" s="166" t="n">
        <f aca="false">P58-P57</f>
        <v>301</v>
      </c>
      <c r="Q45" s="160"/>
      <c r="R45" s="167" t="n">
        <f aca="false">R58-R57</f>
        <v>258</v>
      </c>
      <c r="S45" s="160"/>
      <c r="T45" s="168"/>
      <c r="U45" s="169" t="s">
        <v>14</v>
      </c>
      <c r="V45" s="139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1"/>
    </row>
    <row r="46" customFormat="false" ht="13.5" hidden="false" customHeight="false" outlineLevel="0" collapsed="false">
      <c r="B46" s="61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3"/>
      <c r="U46" s="64"/>
      <c r="V46" s="139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1"/>
    </row>
    <row r="47" customFormat="false" ht="12.75" hidden="false" customHeight="false" outlineLevel="0" collapsed="false">
      <c r="B47" s="8" t="s">
        <v>2</v>
      </c>
      <c r="C47" s="170" t="n">
        <v>27726</v>
      </c>
      <c r="D47" s="171" t="n">
        <v>32413</v>
      </c>
      <c r="E47" s="171" t="n">
        <v>36767</v>
      </c>
      <c r="F47" s="171" t="n">
        <v>40474</v>
      </c>
      <c r="G47" s="172" t="n">
        <v>44149</v>
      </c>
      <c r="H47" s="171" t="n">
        <v>47751</v>
      </c>
      <c r="I47" s="171" t="n">
        <v>51289</v>
      </c>
      <c r="J47" s="170" t="n">
        <v>3219</v>
      </c>
      <c r="K47" s="173" t="n">
        <v>6848</v>
      </c>
      <c r="L47" s="171" t="n">
        <v>10372</v>
      </c>
      <c r="M47" s="171" t="n">
        <v>13893</v>
      </c>
      <c r="N47" s="173" t="n">
        <v>17582</v>
      </c>
      <c r="O47" s="171" t="n">
        <v>21201</v>
      </c>
      <c r="P47" s="173" t="n">
        <v>25080</v>
      </c>
      <c r="Q47" s="171"/>
      <c r="R47" s="170"/>
      <c r="S47" s="171" t="n">
        <v>35357</v>
      </c>
      <c r="T47" s="173"/>
      <c r="U47" s="11" t="s">
        <v>2</v>
      </c>
      <c r="V47" s="139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1"/>
    </row>
    <row r="48" customFormat="false" ht="12.75" hidden="false" customHeight="false" outlineLevel="0" collapsed="false">
      <c r="B48" s="30" t="s">
        <v>4</v>
      </c>
      <c r="C48" s="174" t="n">
        <v>28147</v>
      </c>
      <c r="D48" s="175" t="n">
        <v>32839</v>
      </c>
      <c r="E48" s="175" t="n">
        <v>37138</v>
      </c>
      <c r="F48" s="175" t="n">
        <v>40758</v>
      </c>
      <c r="G48" s="176" t="n">
        <v>44445</v>
      </c>
      <c r="H48" s="175" t="n">
        <v>48072</v>
      </c>
      <c r="I48" s="175" t="n">
        <v>51610</v>
      </c>
      <c r="J48" s="174" t="n">
        <v>3652</v>
      </c>
      <c r="K48" s="177" t="n">
        <v>7146</v>
      </c>
      <c r="L48" s="175" t="n">
        <v>10698</v>
      </c>
      <c r="M48" s="175" t="n">
        <v>14241</v>
      </c>
      <c r="N48" s="177" t="n">
        <v>17919</v>
      </c>
      <c r="O48" s="175" t="n">
        <v>21574</v>
      </c>
      <c r="P48" s="177" t="n">
        <v>25402</v>
      </c>
      <c r="Q48" s="175"/>
      <c r="R48" s="174"/>
      <c r="S48" s="175" t="n">
        <v>35615</v>
      </c>
      <c r="T48" s="177"/>
      <c r="U48" s="151" t="s">
        <v>4</v>
      </c>
      <c r="V48" s="139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1"/>
    </row>
    <row r="49" customFormat="false" ht="12.75" hidden="false" customHeight="false" outlineLevel="0" collapsed="false">
      <c r="B49" s="30" t="s">
        <v>5</v>
      </c>
      <c r="C49" s="174" t="n">
        <v>28527</v>
      </c>
      <c r="D49" s="175" t="n">
        <v>33202</v>
      </c>
      <c r="E49" s="175" t="n">
        <v>37503</v>
      </c>
      <c r="F49" s="175" t="n">
        <v>41049</v>
      </c>
      <c r="G49" s="176" t="n">
        <v>44741</v>
      </c>
      <c r="H49" s="175" t="n">
        <v>48358</v>
      </c>
      <c r="I49" s="175" t="n">
        <v>249</v>
      </c>
      <c r="J49" s="174" t="n">
        <v>3939</v>
      </c>
      <c r="K49" s="177" t="n">
        <v>7400</v>
      </c>
      <c r="L49" s="175" t="n">
        <v>11004</v>
      </c>
      <c r="M49" s="175" t="n">
        <v>14505</v>
      </c>
      <c r="N49" s="177" t="n">
        <v>18169</v>
      </c>
      <c r="O49" s="175" t="n">
        <v>21947</v>
      </c>
      <c r="P49" s="177" t="n">
        <v>25725</v>
      </c>
      <c r="Q49" s="175"/>
      <c r="R49" s="174"/>
      <c r="S49" s="175" t="n">
        <v>35856</v>
      </c>
      <c r="T49" s="177"/>
      <c r="U49" s="151" t="s">
        <v>5</v>
      </c>
      <c r="V49" s="139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1"/>
    </row>
    <row r="50" customFormat="false" ht="12.75" hidden="false" customHeight="false" outlineLevel="0" collapsed="false">
      <c r="B50" s="30" t="s">
        <v>6</v>
      </c>
      <c r="C50" s="174" t="n">
        <v>28880</v>
      </c>
      <c r="D50" s="175" t="n">
        <v>33551</v>
      </c>
      <c r="E50" s="175" t="n">
        <v>37777</v>
      </c>
      <c r="F50" s="175" t="n">
        <v>41336</v>
      </c>
      <c r="G50" s="176" t="n">
        <v>44992</v>
      </c>
      <c r="H50" s="175" t="n">
        <v>48646</v>
      </c>
      <c r="I50" s="175" t="n">
        <v>521</v>
      </c>
      <c r="J50" s="174" t="n">
        <v>4191</v>
      </c>
      <c r="K50" s="177" t="n">
        <v>7798</v>
      </c>
      <c r="L50" s="175" t="n">
        <v>11274</v>
      </c>
      <c r="M50" s="175" t="n">
        <v>14878</v>
      </c>
      <c r="N50" s="177" t="n">
        <v>18472</v>
      </c>
      <c r="O50" s="175" t="n">
        <v>22233</v>
      </c>
      <c r="P50" s="178" t="n">
        <v>25970</v>
      </c>
      <c r="Q50" s="175"/>
      <c r="R50" s="174"/>
      <c r="S50" s="175"/>
      <c r="T50" s="177"/>
      <c r="U50" s="151" t="s">
        <v>6</v>
      </c>
      <c r="V50" s="139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1"/>
    </row>
    <row r="51" customFormat="false" ht="12.75" hidden="false" customHeight="false" outlineLevel="0" collapsed="false">
      <c r="B51" s="30" t="s">
        <v>7</v>
      </c>
      <c r="C51" s="174" t="n">
        <v>29275</v>
      </c>
      <c r="D51" s="175" t="n">
        <v>33930</v>
      </c>
      <c r="E51" s="175" t="n">
        <v>38027</v>
      </c>
      <c r="F51" s="175" t="n">
        <v>41586</v>
      </c>
      <c r="G51" s="176" t="n">
        <v>45282</v>
      </c>
      <c r="H51" s="175" t="n">
        <v>48975</v>
      </c>
      <c r="I51" s="175" t="n">
        <v>801</v>
      </c>
      <c r="J51" s="174" t="n">
        <v>4440</v>
      </c>
      <c r="K51" s="177" t="n">
        <v>8049</v>
      </c>
      <c r="L51" s="175" t="n">
        <v>11612</v>
      </c>
      <c r="M51" s="175" t="n">
        <v>15156</v>
      </c>
      <c r="N51" s="177" t="n">
        <v>18834</v>
      </c>
      <c r="O51" s="175" t="n">
        <v>22520</v>
      </c>
      <c r="P51" s="177" t="n">
        <v>26266</v>
      </c>
      <c r="Q51" s="175"/>
      <c r="R51" s="174"/>
      <c r="S51" s="175"/>
      <c r="T51" s="177"/>
      <c r="U51" s="151" t="s">
        <v>7</v>
      </c>
      <c r="V51" s="139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1"/>
    </row>
    <row r="52" customFormat="false" ht="12.75" hidden="false" customHeight="false" outlineLevel="0" collapsed="false">
      <c r="B52" s="30" t="s">
        <v>8</v>
      </c>
      <c r="C52" s="174" t="n">
        <v>29645</v>
      </c>
      <c r="D52" s="175" t="n">
        <v>34299</v>
      </c>
      <c r="E52" s="175" t="n">
        <v>38335</v>
      </c>
      <c r="F52" s="175" t="n">
        <v>41866</v>
      </c>
      <c r="G52" s="176" t="n">
        <v>45609</v>
      </c>
      <c r="H52" s="175" t="n">
        <v>49293</v>
      </c>
      <c r="I52" s="175" t="n">
        <v>1065</v>
      </c>
      <c r="J52" s="174" t="n">
        <v>4764</v>
      </c>
      <c r="K52" s="177" t="n">
        <v>8339</v>
      </c>
      <c r="L52" s="175" t="n">
        <v>11856</v>
      </c>
      <c r="M52" s="175" t="n">
        <v>15408</v>
      </c>
      <c r="N52" s="177" t="n">
        <v>19121</v>
      </c>
      <c r="O52" s="175" t="n">
        <v>22835</v>
      </c>
      <c r="P52" s="177" t="n">
        <v>26617</v>
      </c>
      <c r="Q52" s="175"/>
      <c r="R52" s="174"/>
      <c r="S52" s="175"/>
      <c r="T52" s="177"/>
      <c r="U52" s="151" t="s">
        <v>8</v>
      </c>
      <c r="V52" s="139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1"/>
    </row>
    <row r="53" customFormat="false" ht="12.75" hidden="false" customHeight="false" outlineLevel="0" collapsed="false">
      <c r="B53" s="30" t="s">
        <v>9</v>
      </c>
      <c r="C53" s="174" t="n">
        <v>29993</v>
      </c>
      <c r="D53" s="175" t="n">
        <v>34693</v>
      </c>
      <c r="E53" s="175" t="n">
        <v>38613</v>
      </c>
      <c r="F53" s="175" t="n">
        <v>42188</v>
      </c>
      <c r="G53" s="176" t="n">
        <v>45895</v>
      </c>
      <c r="H53" s="175" t="n">
        <v>49564</v>
      </c>
      <c r="I53" s="175" t="n">
        <v>1402</v>
      </c>
      <c r="J53" s="174" t="n">
        <v>5080</v>
      </c>
      <c r="K53" s="177" t="n">
        <v>8633</v>
      </c>
      <c r="L53" s="175" t="n">
        <v>12100</v>
      </c>
      <c r="M53" s="175" t="n">
        <v>15708</v>
      </c>
      <c r="N53" s="177" t="n">
        <v>19366</v>
      </c>
      <c r="O53" s="175" t="n">
        <v>23167</v>
      </c>
      <c r="P53" s="177" t="n">
        <v>26903</v>
      </c>
      <c r="Q53" s="175"/>
      <c r="R53" s="174"/>
      <c r="S53" s="175"/>
      <c r="T53" s="177"/>
      <c r="U53" s="151" t="s">
        <v>9</v>
      </c>
      <c r="V53" s="139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1"/>
    </row>
    <row r="54" customFormat="false" ht="12.75" hidden="false" customHeight="false" outlineLevel="0" collapsed="false">
      <c r="B54" s="30" t="s">
        <v>10</v>
      </c>
      <c r="C54" s="174" t="n">
        <v>30369</v>
      </c>
      <c r="D54" s="175" t="n">
        <v>35061</v>
      </c>
      <c r="E54" s="175" t="n">
        <v>38885</v>
      </c>
      <c r="F54" s="175" t="n">
        <v>42463</v>
      </c>
      <c r="G54" s="176" t="n">
        <v>46284</v>
      </c>
      <c r="H54" s="175" t="n">
        <v>49835</v>
      </c>
      <c r="I54" s="175" t="n">
        <v>1609</v>
      </c>
      <c r="J54" s="174" t="n">
        <v>5324</v>
      </c>
      <c r="K54" s="177" t="n">
        <v>8876</v>
      </c>
      <c r="L54" s="175" t="n">
        <v>12432</v>
      </c>
      <c r="M54" s="175" t="n">
        <v>16003</v>
      </c>
      <c r="N54" s="177" t="n">
        <v>19612</v>
      </c>
      <c r="O54" s="175" t="n">
        <v>23522</v>
      </c>
      <c r="P54" s="177" t="n">
        <v>27200</v>
      </c>
      <c r="Q54" s="175" t="n">
        <v>33969</v>
      </c>
      <c r="R54" s="174" t="n">
        <v>34068</v>
      </c>
      <c r="S54" s="175"/>
      <c r="T54" s="177"/>
      <c r="U54" s="151" t="s">
        <v>10</v>
      </c>
      <c r="V54" s="139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1"/>
    </row>
    <row r="55" customFormat="false" ht="12.75" hidden="false" customHeight="false" outlineLevel="0" collapsed="false">
      <c r="B55" s="30" t="s">
        <v>11</v>
      </c>
      <c r="C55" s="174" t="n">
        <v>30761</v>
      </c>
      <c r="D55" s="175" t="n">
        <v>35375</v>
      </c>
      <c r="E55" s="175" t="n">
        <v>39180</v>
      </c>
      <c r="F55" s="175" t="n">
        <v>42754</v>
      </c>
      <c r="G55" s="176" t="n">
        <v>46509</v>
      </c>
      <c r="H55" s="175" t="n">
        <v>50200</v>
      </c>
      <c r="I55" s="175" t="n">
        <v>1965</v>
      </c>
      <c r="J55" s="174" t="n">
        <v>5666</v>
      </c>
      <c r="K55" s="177" t="n">
        <v>9252</v>
      </c>
      <c r="L55" s="175" t="n">
        <v>12653</v>
      </c>
      <c r="M55" s="175" t="n">
        <v>16314</v>
      </c>
      <c r="N55" s="177" t="n">
        <v>19920</v>
      </c>
      <c r="O55" s="175" t="n">
        <v>23877</v>
      </c>
      <c r="P55" s="177" t="n">
        <v>27550</v>
      </c>
      <c r="Q55" s="175"/>
      <c r="R55" s="174" t="n">
        <v>34266</v>
      </c>
      <c r="S55" s="175"/>
      <c r="T55" s="177"/>
      <c r="U55" s="151" t="s">
        <v>11</v>
      </c>
      <c r="V55" s="139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1"/>
    </row>
    <row r="56" customFormat="false" ht="13.5" hidden="false" customHeight="false" outlineLevel="0" collapsed="false">
      <c r="B56" s="30" t="s">
        <v>12</v>
      </c>
      <c r="C56" s="174" t="n">
        <v>31142</v>
      </c>
      <c r="D56" s="175" t="n">
        <v>35712</v>
      </c>
      <c r="E56" s="175" t="n">
        <v>39477</v>
      </c>
      <c r="F56" s="175" t="n">
        <v>43130</v>
      </c>
      <c r="G56" s="176" t="n">
        <v>46784</v>
      </c>
      <c r="H56" s="175" t="n">
        <v>50472</v>
      </c>
      <c r="I56" s="175" t="n">
        <v>2317</v>
      </c>
      <c r="J56" s="174" t="n">
        <v>5935</v>
      </c>
      <c r="K56" s="177" t="n">
        <v>9551</v>
      </c>
      <c r="L56" s="175" t="n">
        <v>12973</v>
      </c>
      <c r="M56" s="175" t="n">
        <v>16626</v>
      </c>
      <c r="N56" s="177" t="n">
        <v>20239</v>
      </c>
      <c r="O56" s="175" t="n">
        <v>24142</v>
      </c>
      <c r="P56" s="177" t="n">
        <v>27758</v>
      </c>
      <c r="Q56" s="175"/>
      <c r="R56" s="174" t="n">
        <v>34536</v>
      </c>
      <c r="S56" s="175"/>
      <c r="T56" s="177"/>
      <c r="U56" s="151" t="s">
        <v>12</v>
      </c>
      <c r="V56" s="139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1"/>
    </row>
    <row r="57" customFormat="false" ht="13.5" hidden="false" customHeight="false" outlineLevel="0" collapsed="false">
      <c r="B57" s="30" t="s">
        <v>13</v>
      </c>
      <c r="C57" s="174" t="n">
        <v>31538</v>
      </c>
      <c r="D57" s="175" t="n">
        <v>36051</v>
      </c>
      <c r="E57" s="175" t="n">
        <v>39757</v>
      </c>
      <c r="F57" s="175" t="n">
        <v>43449</v>
      </c>
      <c r="G57" s="176" t="n">
        <v>47093</v>
      </c>
      <c r="H57" s="175" t="n">
        <v>50691</v>
      </c>
      <c r="I57" s="175" t="n">
        <v>2643</v>
      </c>
      <c r="J57" s="174" t="n">
        <v>6267</v>
      </c>
      <c r="K57" s="177" t="n">
        <v>9797</v>
      </c>
      <c r="L57" s="175" t="n">
        <v>13259</v>
      </c>
      <c r="M57" s="175" t="n">
        <v>16926</v>
      </c>
      <c r="N57" s="177" t="n">
        <v>20606</v>
      </c>
      <c r="O57" s="175" t="n">
        <v>24447</v>
      </c>
      <c r="P57" s="177" t="n">
        <v>28037</v>
      </c>
      <c r="Q57" s="175"/>
      <c r="R57" s="174" t="n">
        <v>34805</v>
      </c>
      <c r="S57" s="175"/>
      <c r="T57" s="177"/>
      <c r="U57" s="151" t="s">
        <v>13</v>
      </c>
      <c r="V57" s="139"/>
      <c r="W57" s="179" t="n">
        <v>2020</v>
      </c>
      <c r="X57" s="179"/>
      <c r="Y57" s="179"/>
      <c r="Z57" s="140"/>
      <c r="AA57" s="80" t="n">
        <v>2019</v>
      </c>
      <c r="AB57" s="80"/>
      <c r="AC57" s="80"/>
      <c r="AD57" s="140"/>
      <c r="AE57" s="80" t="n">
        <v>2014</v>
      </c>
      <c r="AF57" s="80"/>
      <c r="AG57" s="80"/>
      <c r="AH57" s="140"/>
      <c r="AI57" s="80" t="n">
        <v>2015</v>
      </c>
      <c r="AJ57" s="80"/>
      <c r="AK57" s="80"/>
      <c r="AL57" s="141"/>
    </row>
    <row r="58" customFormat="false" ht="13.5" hidden="false" customHeight="false" outlineLevel="0" collapsed="false">
      <c r="B58" s="30" t="s">
        <v>14</v>
      </c>
      <c r="C58" s="180" t="n">
        <v>31943</v>
      </c>
      <c r="D58" s="181" t="n">
        <v>36390</v>
      </c>
      <c r="E58" s="181" t="n">
        <v>40081</v>
      </c>
      <c r="F58" s="181" t="n">
        <v>43787</v>
      </c>
      <c r="G58" s="182" t="n">
        <v>47378</v>
      </c>
      <c r="H58" s="181" t="n">
        <v>51021</v>
      </c>
      <c r="I58" s="181" t="n">
        <v>2891</v>
      </c>
      <c r="J58" s="180" t="n">
        <v>6577</v>
      </c>
      <c r="K58" s="182" t="n">
        <v>10043</v>
      </c>
      <c r="L58" s="181" t="n">
        <v>13589</v>
      </c>
      <c r="M58" s="181" t="n">
        <v>17254</v>
      </c>
      <c r="N58" s="183" t="n">
        <v>20934</v>
      </c>
      <c r="O58" s="175" t="n">
        <v>24763</v>
      </c>
      <c r="P58" s="183" t="n">
        <v>28338</v>
      </c>
      <c r="Q58" s="181"/>
      <c r="R58" s="184" t="n">
        <v>35063</v>
      </c>
      <c r="S58" s="181"/>
      <c r="T58" s="183"/>
      <c r="U58" s="151" t="s">
        <v>14</v>
      </c>
      <c r="V58" s="139"/>
      <c r="W58" s="185" t="s">
        <v>15</v>
      </c>
      <c r="X58" s="185" t="s">
        <v>18</v>
      </c>
      <c r="Y58" s="185" t="s">
        <v>18</v>
      </c>
      <c r="Z58" s="140"/>
      <c r="AA58" s="185" t="s">
        <v>15</v>
      </c>
      <c r="AB58" s="185" t="s">
        <v>18</v>
      </c>
      <c r="AC58" s="185" t="s">
        <v>18</v>
      </c>
      <c r="AD58" s="140"/>
      <c r="AE58" s="185" t="s">
        <v>15</v>
      </c>
      <c r="AF58" s="185" t="s">
        <v>18</v>
      </c>
      <c r="AG58" s="185" t="s">
        <v>18</v>
      </c>
      <c r="AH58" s="140"/>
      <c r="AI58" s="185" t="s">
        <v>15</v>
      </c>
      <c r="AJ58" s="185" t="s">
        <v>18</v>
      </c>
      <c r="AK58" s="185" t="s">
        <v>18</v>
      </c>
      <c r="AL58" s="141"/>
    </row>
    <row r="59" customFormat="false" ht="13.5" hidden="false" customHeight="false" outlineLevel="0" collapsed="false">
      <c r="B59" s="17"/>
      <c r="C59" s="186" t="n">
        <v>2005</v>
      </c>
      <c r="D59" s="187" t="n">
        <v>2006</v>
      </c>
      <c r="E59" s="187" t="n">
        <v>2007</v>
      </c>
      <c r="F59" s="187" t="n">
        <v>2008</v>
      </c>
      <c r="G59" s="187" t="n">
        <v>2009</v>
      </c>
      <c r="H59" s="187" t="n">
        <v>2010</v>
      </c>
      <c r="I59" s="187" t="n">
        <v>2011</v>
      </c>
      <c r="J59" s="187" t="n">
        <v>2012</v>
      </c>
      <c r="K59" s="136" t="n">
        <v>2013</v>
      </c>
      <c r="L59" s="133" t="n">
        <v>2014</v>
      </c>
      <c r="M59" s="134" t="n">
        <v>2015</v>
      </c>
      <c r="N59" s="188" t="n">
        <v>2016</v>
      </c>
      <c r="O59" s="188" t="n">
        <v>2017</v>
      </c>
      <c r="P59" s="188" t="n">
        <v>2018</v>
      </c>
      <c r="Q59" s="188" t="n">
        <v>2019</v>
      </c>
      <c r="R59" s="188" t="n">
        <v>2020</v>
      </c>
      <c r="S59" s="188" t="n">
        <v>2021</v>
      </c>
      <c r="T59" s="136" t="n">
        <v>2022</v>
      </c>
      <c r="U59" s="24"/>
      <c r="V59" s="139"/>
      <c r="W59" s="189" t="n">
        <v>43703</v>
      </c>
      <c r="X59" s="190"/>
      <c r="Y59" s="101" t="n">
        <v>3171</v>
      </c>
      <c r="Z59" s="140"/>
      <c r="AA59" s="189" t="n">
        <v>43331</v>
      </c>
      <c r="AB59" s="190"/>
      <c r="AC59" s="101" t="n">
        <v>3425</v>
      </c>
      <c r="AD59" s="140"/>
      <c r="AE59" s="189" t="n">
        <v>41639</v>
      </c>
      <c r="AF59" s="191" t="n">
        <v>10.372</v>
      </c>
      <c r="AG59" s="192" t="n">
        <f aca="false">AF60-AF59</f>
        <v>3.521</v>
      </c>
      <c r="AH59" s="140"/>
      <c r="AI59" s="189" t="n">
        <v>42004</v>
      </c>
      <c r="AJ59" s="191" t="n">
        <v>13.893</v>
      </c>
      <c r="AK59" s="192" t="n">
        <f aca="false">AJ60-AJ59</f>
        <v>3.689</v>
      </c>
      <c r="AL59" s="141"/>
    </row>
    <row r="60" customFormat="false" ht="13.5" hidden="false" customHeight="false" outlineLevel="0" collapsed="false">
      <c r="B60" s="107" t="s">
        <v>16</v>
      </c>
      <c r="C60" s="193" t="n">
        <f aca="false">D47-C47</f>
        <v>4687</v>
      </c>
      <c r="D60" s="109" t="n">
        <f aca="false">E47-D47</f>
        <v>4354</v>
      </c>
      <c r="E60" s="109" t="n">
        <f aca="false">F47-E47</f>
        <v>3707</v>
      </c>
      <c r="F60" s="109" t="n">
        <f aca="false">F58-E58</f>
        <v>3706</v>
      </c>
      <c r="G60" s="110" t="n">
        <v>3827</v>
      </c>
      <c r="H60" s="109" t="n">
        <f aca="false">I47-H47</f>
        <v>3538</v>
      </c>
      <c r="I60" s="109" t="n">
        <v>3540</v>
      </c>
      <c r="J60" s="109" t="n">
        <v>3629</v>
      </c>
      <c r="K60" s="110" t="n">
        <f aca="false">L47-K47</f>
        <v>3524</v>
      </c>
      <c r="L60" s="112" t="n">
        <f aca="false">M47-L47</f>
        <v>3521</v>
      </c>
      <c r="M60" s="112" t="n">
        <f aca="false">N47-M47</f>
        <v>3689</v>
      </c>
      <c r="N60" s="113" t="n">
        <f aca="false">O47-N47</f>
        <v>3619</v>
      </c>
      <c r="O60" s="114" t="n">
        <f aca="false">P47-O47</f>
        <v>3879</v>
      </c>
      <c r="P60" s="114"/>
      <c r="Q60" s="115"/>
      <c r="R60" s="116"/>
      <c r="S60" s="113"/>
      <c r="T60" s="113"/>
      <c r="U60" s="117" t="s">
        <v>16</v>
      </c>
      <c r="V60" s="139"/>
      <c r="W60" s="189" t="n">
        <v>44068</v>
      </c>
      <c r="X60" s="190"/>
      <c r="Y60" s="101" t="s">
        <v>3</v>
      </c>
      <c r="Z60" s="140"/>
      <c r="AA60" s="189" t="n">
        <v>43703</v>
      </c>
      <c r="AB60" s="190"/>
      <c r="AC60" s="101"/>
      <c r="AD60" s="140"/>
      <c r="AE60" s="189" t="n">
        <v>42004</v>
      </c>
      <c r="AF60" s="191" t="n">
        <v>13.893</v>
      </c>
      <c r="AG60" s="192"/>
      <c r="AH60" s="140"/>
      <c r="AI60" s="189" t="n">
        <v>42369</v>
      </c>
      <c r="AJ60" s="175" t="n">
        <v>17.582</v>
      </c>
      <c r="AK60" s="192"/>
      <c r="AL60" s="141"/>
    </row>
    <row r="61" customFormat="false" ht="13.5" hidden="false" customHeight="false" outlineLevel="0" collapsed="false">
      <c r="B61" s="120" t="s">
        <v>17</v>
      </c>
      <c r="C61" s="121" t="s">
        <v>3</v>
      </c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2"/>
      <c r="U61" s="123" t="s">
        <v>19</v>
      </c>
      <c r="V61" s="194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6"/>
    </row>
    <row r="62" customFormat="false" ht="13.5" hidden="false" customHeight="false" outlineLevel="0" collapsed="false">
      <c r="B62" s="197"/>
      <c r="C62" s="198" t="s">
        <v>20</v>
      </c>
      <c r="D62" s="198" t="s">
        <v>20</v>
      </c>
      <c r="E62" s="198" t="s">
        <v>20</v>
      </c>
      <c r="F62" s="198" t="s">
        <v>20</v>
      </c>
      <c r="G62" s="198" t="s">
        <v>20</v>
      </c>
      <c r="H62" s="198" t="s">
        <v>20</v>
      </c>
      <c r="I62" s="198" t="s">
        <v>20</v>
      </c>
      <c r="J62" s="198" t="s">
        <v>20</v>
      </c>
      <c r="K62" s="198" t="s">
        <v>20</v>
      </c>
      <c r="L62" s="198" t="s">
        <v>20</v>
      </c>
      <c r="M62" s="199" t="s">
        <v>20</v>
      </c>
      <c r="N62" s="200" t="s">
        <v>20</v>
      </c>
      <c r="O62" s="200" t="s">
        <v>20</v>
      </c>
      <c r="P62" s="200" t="s">
        <v>20</v>
      </c>
      <c r="Q62" s="200" t="s">
        <v>20</v>
      </c>
      <c r="R62" s="200" t="s">
        <v>20</v>
      </c>
      <c r="S62" s="200" t="s">
        <v>20</v>
      </c>
      <c r="T62" s="200" t="s">
        <v>20</v>
      </c>
      <c r="U62" s="201"/>
      <c r="V62" s="202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4"/>
    </row>
    <row r="63" customFormat="false" ht="12.75" hidden="false" customHeight="false" outlineLevel="0" collapsed="false">
      <c r="B63" s="205" t="s">
        <v>1</v>
      </c>
      <c r="C63" s="206" t="n">
        <v>2005</v>
      </c>
      <c r="D63" s="207" t="n">
        <v>2006</v>
      </c>
      <c r="E63" s="207" t="n">
        <v>2007</v>
      </c>
      <c r="F63" s="207" t="n">
        <v>2008</v>
      </c>
      <c r="G63" s="207" t="n">
        <v>2009</v>
      </c>
      <c r="H63" s="207" t="n">
        <v>2010</v>
      </c>
      <c r="I63" s="207" t="n">
        <v>2011</v>
      </c>
      <c r="J63" s="207" t="n">
        <v>2012</v>
      </c>
      <c r="K63" s="208" t="n">
        <v>2013</v>
      </c>
      <c r="L63" s="207" t="n">
        <v>2014</v>
      </c>
      <c r="M63" s="208" t="n">
        <v>2015</v>
      </c>
      <c r="N63" s="208" t="n">
        <v>2016</v>
      </c>
      <c r="O63" s="208" t="n">
        <v>2017</v>
      </c>
      <c r="P63" s="208" t="n">
        <v>2018</v>
      </c>
      <c r="Q63" s="208" t="n">
        <v>2019</v>
      </c>
      <c r="R63" s="208" t="n">
        <v>2020</v>
      </c>
      <c r="S63" s="208" t="n">
        <v>2021</v>
      </c>
      <c r="T63" s="135" t="n">
        <v>2022</v>
      </c>
      <c r="U63" s="11" t="s">
        <v>1</v>
      </c>
      <c r="V63" s="209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1"/>
    </row>
    <row r="64" customFormat="false" ht="12.75" hidden="false" customHeight="false" outlineLevel="0" collapsed="false">
      <c r="B64" s="30" t="s">
        <v>2</v>
      </c>
      <c r="C64" s="212" t="n">
        <f aca="false">C78-C77</f>
        <v>2.319</v>
      </c>
      <c r="D64" s="213" t="n">
        <f aca="false">D78-D77</f>
        <v>1.935</v>
      </c>
      <c r="E64" s="213" t="n">
        <f aca="false">E78-E77</f>
        <v>1.175</v>
      </c>
      <c r="F64" s="213" t="n">
        <f aca="false">F78-F77</f>
        <v>1.001</v>
      </c>
      <c r="G64" s="214" t="n">
        <f aca="false">G77-F88</f>
        <v>1.192</v>
      </c>
      <c r="H64" s="213" t="n">
        <f aca="false">H77-G88</f>
        <v>1.392</v>
      </c>
      <c r="I64" s="215" t="n">
        <f aca="false">I77-H88</f>
        <v>1.447</v>
      </c>
      <c r="J64" s="216" t="n">
        <f aca="false">J77-I88</f>
        <v>0.804</v>
      </c>
      <c r="K64" s="217" t="n">
        <f aca="false">K77-J88</f>
        <v>0.781000000000001</v>
      </c>
      <c r="L64" s="218" t="n">
        <f aca="false">L77-K88</f>
        <v>0.948</v>
      </c>
      <c r="M64" s="219" t="n">
        <f aca="false">M77-L88</f>
        <v>0.963999999999999</v>
      </c>
      <c r="N64" s="220" t="n">
        <v>0.848</v>
      </c>
      <c r="O64" s="219" t="n">
        <f aca="false">O77-N88</f>
        <v>0.862</v>
      </c>
      <c r="P64" s="221" t="n">
        <f aca="false">P77-O88</f>
        <v>1.087</v>
      </c>
      <c r="Q64" s="219"/>
      <c r="R64" s="222"/>
      <c r="S64" s="219" t="n">
        <f aca="false">S77-R88</f>
        <v>1.252</v>
      </c>
      <c r="T64" s="221"/>
      <c r="U64" s="151" t="s">
        <v>2</v>
      </c>
      <c r="V64" s="209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1"/>
    </row>
    <row r="65" customFormat="false" ht="12.75" hidden="false" customHeight="false" outlineLevel="0" collapsed="false">
      <c r="B65" s="30" t="s">
        <v>4</v>
      </c>
      <c r="C65" s="212" t="n">
        <f aca="false">C79-C78</f>
        <v>2.619</v>
      </c>
      <c r="D65" s="213" t="n">
        <f aca="false">D79-D78</f>
        <v>1.587</v>
      </c>
      <c r="E65" s="213" t="n">
        <f aca="false">E79-E78</f>
        <v>0.933</v>
      </c>
      <c r="F65" s="215" t="n">
        <f aca="false">F79-F78</f>
        <v>0.979999999999999</v>
      </c>
      <c r="G65" s="214" t="n">
        <f aca="false">G79-G78</f>
        <v>0.984999999999999</v>
      </c>
      <c r="H65" s="215" t="n">
        <f aca="false">H78-H77</f>
        <v>0.98</v>
      </c>
      <c r="I65" s="215" t="n">
        <f aca="false">I78-I77</f>
        <v>1.101</v>
      </c>
      <c r="J65" s="223" t="n">
        <f aca="false">J78-J77</f>
        <v>1.473</v>
      </c>
      <c r="K65" s="224" t="n">
        <f aca="false">K78-K77</f>
        <v>1.335</v>
      </c>
      <c r="L65" s="220" t="n">
        <f aca="false">L78-L77</f>
        <v>0.866</v>
      </c>
      <c r="M65" s="219" t="n">
        <f aca="false">M78-M77</f>
        <v>1.248</v>
      </c>
      <c r="N65" s="217" t="n">
        <f aca="false">N78-N77</f>
        <v>1.231</v>
      </c>
      <c r="O65" s="219" t="n">
        <f aca="false">O78-O77</f>
        <v>1.363</v>
      </c>
      <c r="P65" s="225" t="n">
        <f aca="false">P78-P77</f>
        <v>1.21</v>
      </c>
      <c r="Q65" s="220"/>
      <c r="R65" s="226"/>
      <c r="S65" s="218" t="n">
        <f aca="false">S78-S77</f>
        <v>1.304</v>
      </c>
      <c r="T65" s="221"/>
      <c r="U65" s="151" t="s">
        <v>4</v>
      </c>
      <c r="V65" s="209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1"/>
    </row>
    <row r="66" customFormat="false" ht="12.75" hidden="false" customHeight="false" outlineLevel="0" collapsed="false">
      <c r="B66" s="30" t="s">
        <v>5</v>
      </c>
      <c r="C66" s="212" t="n">
        <f aca="false">C80-C79</f>
        <v>1.53099999999999</v>
      </c>
      <c r="D66" s="213" t="n">
        <f aca="false">D80-D79</f>
        <v>1.55499999999999</v>
      </c>
      <c r="E66" s="215" t="n">
        <f aca="false">E80-E79</f>
        <v>0.850000000000001</v>
      </c>
      <c r="F66" s="215" t="n">
        <f aca="false">F80-F79</f>
        <v>0.846</v>
      </c>
      <c r="G66" s="214" t="n">
        <f aca="false">G80-G79</f>
        <v>0.878999999999998</v>
      </c>
      <c r="H66" s="215" t="n">
        <f aca="false">H79-H78</f>
        <v>0.928000000000001</v>
      </c>
      <c r="I66" s="215" t="n">
        <f aca="false">I79-I78</f>
        <v>1.079</v>
      </c>
      <c r="J66" s="223" t="n">
        <f aca="false">J79-J78</f>
        <v>1.196</v>
      </c>
      <c r="K66" s="217" t="n">
        <f aca="false">K79-K78</f>
        <v>0.997999999999999</v>
      </c>
      <c r="L66" s="220" t="n">
        <f aca="false">L79-L78</f>
        <v>0.928000000000001</v>
      </c>
      <c r="M66" s="219" t="n">
        <f aca="false">M79-M78</f>
        <v>1.02</v>
      </c>
      <c r="N66" s="217" t="n">
        <f aca="false">N79-N78</f>
        <v>1.02</v>
      </c>
      <c r="O66" s="219" t="n">
        <f aca="false">O79-O78</f>
        <v>1.364</v>
      </c>
      <c r="P66" s="225" t="n">
        <f aca="false">P79-P78</f>
        <v>1.361</v>
      </c>
      <c r="Q66" s="215"/>
      <c r="R66" s="223"/>
      <c r="S66" s="218" t="n">
        <f aca="false">S79-S78</f>
        <v>1.033</v>
      </c>
      <c r="T66" s="227"/>
      <c r="U66" s="151" t="s">
        <v>5</v>
      </c>
      <c r="V66" s="209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1"/>
    </row>
    <row r="67" customFormat="false" ht="12.75" hidden="false" customHeight="false" outlineLevel="0" collapsed="false">
      <c r="B67" s="30" t="s">
        <v>6</v>
      </c>
      <c r="C67" s="212" t="n">
        <f aca="false">C81-C80</f>
        <v>0.702000000000012</v>
      </c>
      <c r="D67" s="213" t="n">
        <f aca="false">D81-D80</f>
        <v>0.774000000000001</v>
      </c>
      <c r="E67" s="215" t="n">
        <f aca="false">E81-E80</f>
        <v>0.55</v>
      </c>
      <c r="F67" s="215" t="n">
        <f aca="false">F81-F80</f>
        <v>0.675000000000001</v>
      </c>
      <c r="G67" s="214" t="n">
        <f aca="false">G81-G80</f>
        <v>0.533000000000001</v>
      </c>
      <c r="H67" s="215" t="n">
        <f aca="false">H80-H79</f>
        <v>0.896999999999999</v>
      </c>
      <c r="I67" s="215" t="n">
        <f aca="false">I80-I79</f>
        <v>0.864999999999995</v>
      </c>
      <c r="J67" s="223" t="n">
        <f aca="false">J80-J79</f>
        <v>0.703</v>
      </c>
      <c r="K67" s="221" t="n">
        <f aca="false">K80-K79</f>
        <v>1.422</v>
      </c>
      <c r="L67" s="220" t="n">
        <f aca="false">L80-L79</f>
        <v>0.716999999999999</v>
      </c>
      <c r="M67" s="219" t="n">
        <f aca="false">M80-M79</f>
        <v>0.986000000000001</v>
      </c>
      <c r="N67" s="219" t="n">
        <f aca="false">N80-N79</f>
        <v>1.02</v>
      </c>
      <c r="O67" s="224" t="n">
        <f aca="false">O80-O79</f>
        <v>0.912</v>
      </c>
      <c r="P67" s="225" t="n">
        <f aca="false">P80-P79</f>
        <v>0.883000000000003</v>
      </c>
      <c r="Q67" s="215"/>
      <c r="R67" s="223"/>
      <c r="S67" s="215"/>
      <c r="T67" s="227"/>
      <c r="U67" s="151" t="s">
        <v>6</v>
      </c>
      <c r="V67" s="209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1"/>
    </row>
    <row r="68" customFormat="false" ht="12.75" hidden="false" customHeight="false" outlineLevel="0" collapsed="false">
      <c r="B68" s="30" t="s">
        <v>7</v>
      </c>
      <c r="C68" s="212" t="n">
        <f aca="false">C82-C81</f>
        <v>0.530999999999992</v>
      </c>
      <c r="D68" s="213" t="n">
        <f aca="false">D82-D81</f>
        <v>0.451999999999998</v>
      </c>
      <c r="E68" s="215" t="n">
        <f aca="false">E82-E81</f>
        <v>0.494</v>
      </c>
      <c r="F68" s="215" t="n">
        <f aca="false">F82-F81</f>
        <v>0.395999999999999</v>
      </c>
      <c r="G68" s="214" t="n">
        <f aca="false">G82-G81</f>
        <v>0.446000000000002</v>
      </c>
      <c r="H68" s="215" t="n">
        <f aca="false">H81-H80</f>
        <v>0.669000000000001</v>
      </c>
      <c r="I68" s="215" t="n">
        <f aca="false">I81-I80</f>
        <v>0.530000000000001</v>
      </c>
      <c r="J68" s="223" t="n">
        <f aca="false">J81-J80</f>
        <v>0.655</v>
      </c>
      <c r="K68" s="221" t="n">
        <f aca="false">K81-K80</f>
        <v>0.667</v>
      </c>
      <c r="L68" s="220" t="n">
        <f aca="false">L81-L80</f>
        <v>0.588999999999999</v>
      </c>
      <c r="M68" s="219" t="n">
        <f aca="false">M81-M80</f>
        <v>0.616999999999997</v>
      </c>
      <c r="N68" s="219" t="n">
        <f aca="false">N81-N80</f>
        <v>1.03899999999999</v>
      </c>
      <c r="O68" s="224" t="n">
        <f aca="false">O81-O80</f>
        <v>0.912000000000001</v>
      </c>
      <c r="P68" s="225" t="n">
        <f aca="false">P81-P80</f>
        <v>0.553999999999999</v>
      </c>
      <c r="Q68" s="215"/>
      <c r="R68" s="223"/>
      <c r="S68" s="215"/>
      <c r="T68" s="227"/>
      <c r="U68" s="151" t="s">
        <v>7</v>
      </c>
      <c r="V68" s="209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1"/>
    </row>
    <row r="69" customFormat="false" ht="12.75" hidden="false" customHeight="false" outlineLevel="0" collapsed="false">
      <c r="B69" s="30" t="s">
        <v>8</v>
      </c>
      <c r="C69" s="212" t="n">
        <f aca="false">C83-C82</f>
        <v>0.451000000000008</v>
      </c>
      <c r="D69" s="213" t="n">
        <f aca="false">D83-D82</f>
        <v>0.438000000000002</v>
      </c>
      <c r="E69" s="215" t="n">
        <f aca="false">E83-E82</f>
        <v>0.346</v>
      </c>
      <c r="F69" s="215" t="n">
        <f aca="false">F83-F82</f>
        <v>0.405000000000001</v>
      </c>
      <c r="G69" s="214" t="n">
        <f aca="false">G83-G82</f>
        <v>0.393999999999998</v>
      </c>
      <c r="H69" s="215" t="n">
        <f aca="false">H82-H81</f>
        <v>0.541</v>
      </c>
      <c r="I69" s="215" t="n">
        <f aca="false">I82-I81</f>
        <v>0.378</v>
      </c>
      <c r="J69" s="223" t="n">
        <f aca="false">J82-J81</f>
        <v>0.484999999999999</v>
      </c>
      <c r="K69" s="221" t="n">
        <f aca="false">K82-K81</f>
        <v>0.560000000000001</v>
      </c>
      <c r="L69" s="220" t="n">
        <f aca="false">L82-L81</f>
        <v>0.376000000000001</v>
      </c>
      <c r="M69" s="219" t="n">
        <f aca="false">M82-M81</f>
        <v>0.415000000000003</v>
      </c>
      <c r="N69" s="219" t="n">
        <f aca="false">N82-N81</f>
        <v>0.420000000000002</v>
      </c>
      <c r="O69" s="219" t="n">
        <f aca="false">O82-O81</f>
        <v>0.591999999999999</v>
      </c>
      <c r="P69" s="225" t="n">
        <f aca="false">P82-P81</f>
        <v>0.492000000000001</v>
      </c>
      <c r="Q69" s="215"/>
      <c r="R69" s="223"/>
      <c r="S69" s="215"/>
      <c r="T69" s="227"/>
      <c r="U69" s="151" t="s">
        <v>8</v>
      </c>
      <c r="V69" s="209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1"/>
    </row>
    <row r="70" customFormat="false" ht="12.75" hidden="false" customHeight="false" outlineLevel="0" collapsed="false">
      <c r="B70" s="30" t="s">
        <v>9</v>
      </c>
      <c r="C70" s="212" t="n">
        <f aca="false">C84-C83</f>
        <v>0.471999999999994</v>
      </c>
      <c r="D70" s="215" t="n">
        <v>0</v>
      </c>
      <c r="E70" s="215" t="n">
        <f aca="false">E84-E83</f>
        <v>0.36</v>
      </c>
      <c r="F70" s="215" t="n">
        <f aca="false">F84-F83</f>
        <v>0.336</v>
      </c>
      <c r="G70" s="214" t="n">
        <f aca="false">G84-G83</f>
        <v>0.413</v>
      </c>
      <c r="H70" s="215" t="n">
        <f aca="false">H83-H82</f>
        <v>0.312999999999999</v>
      </c>
      <c r="I70" s="215" t="n">
        <f aca="false">I83-I82</f>
        <v>0.469999999999999</v>
      </c>
      <c r="J70" s="223" t="n">
        <f aca="false">J83-J82</f>
        <v>0.413</v>
      </c>
      <c r="K70" s="221" t="n">
        <f aca="false">K83-K82</f>
        <v>0.422999999999998</v>
      </c>
      <c r="L70" s="220" t="n">
        <f aca="false">L83-L82</f>
        <v>0.376000000000001</v>
      </c>
      <c r="M70" s="219" t="n">
        <f aca="false">M83-M82</f>
        <v>0.408000000000001</v>
      </c>
      <c r="N70" s="219" t="n">
        <v>0.423</v>
      </c>
      <c r="O70" s="219" t="n">
        <f aca="false">O83-O82</f>
        <v>0.508000000000001</v>
      </c>
      <c r="P70" s="225" t="n">
        <f aca="false">P83-P82</f>
        <v>0.375</v>
      </c>
      <c r="Q70" s="215"/>
      <c r="R70" s="223"/>
      <c r="S70" s="215"/>
      <c r="T70" s="227"/>
      <c r="U70" s="151" t="s">
        <v>9</v>
      </c>
      <c r="V70" s="209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1"/>
    </row>
    <row r="71" customFormat="false" ht="12.75" hidden="false" customHeight="false" outlineLevel="0" collapsed="false">
      <c r="B71" s="30" t="s">
        <v>10</v>
      </c>
      <c r="C71" s="212" t="n">
        <f aca="false">C85-C84</f>
        <v>0.733999999999995</v>
      </c>
      <c r="D71" s="213" t="n">
        <f aca="false">D85-D84</f>
        <v>0.333</v>
      </c>
      <c r="E71" s="215" t="n">
        <f aca="false">E85-E84</f>
        <v>0.372</v>
      </c>
      <c r="F71" s="215" t="n">
        <f aca="false">F85-F84</f>
        <v>0.367999999999999</v>
      </c>
      <c r="G71" s="214" t="n">
        <f aca="false">G85-G84</f>
        <v>0.327000000000002</v>
      </c>
      <c r="H71" s="215" t="n">
        <f aca="false">H84-H83</f>
        <v>0.314</v>
      </c>
      <c r="I71" s="215" t="n">
        <f aca="false">I84-I83</f>
        <v>0.208000000000006</v>
      </c>
      <c r="J71" s="223" t="n">
        <f aca="false">J84-J83</f>
        <v>0.327</v>
      </c>
      <c r="K71" s="221" t="n">
        <f aca="false">K84-K83</f>
        <v>0.345000000000002</v>
      </c>
      <c r="L71" s="219" t="n">
        <f aca="false">L84-L83</f>
        <v>0.450999999999997</v>
      </c>
      <c r="M71" s="220" t="n">
        <f aca="false">M84-M83</f>
        <v>0.414999999999999</v>
      </c>
      <c r="N71" s="220" t="n">
        <f aca="false">N84-N83</f>
        <v>0.349</v>
      </c>
      <c r="O71" s="219" t="n">
        <f aca="false">O84-O83</f>
        <v>0.451000000000001</v>
      </c>
      <c r="P71" s="225" t="n">
        <f aca="false">P84-P83</f>
        <v>0.370000000000001</v>
      </c>
      <c r="Q71" s="215"/>
      <c r="R71" s="223"/>
      <c r="S71" s="215"/>
      <c r="T71" s="227"/>
      <c r="U71" s="151" t="s">
        <v>10</v>
      </c>
      <c r="V71" s="209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1"/>
    </row>
    <row r="72" customFormat="false" ht="12.75" hidden="false" customHeight="false" outlineLevel="0" collapsed="false">
      <c r="B72" s="30" t="s">
        <v>11</v>
      </c>
      <c r="C72" s="212" t="n">
        <f aca="false">C86-C85</f>
        <v>0.575000000000003</v>
      </c>
      <c r="D72" s="213" t="n">
        <f aca="false">D86-D85</f>
        <v>0.345</v>
      </c>
      <c r="E72" s="215" t="n">
        <f aca="false">E86-E85</f>
        <v>0.484999999999999</v>
      </c>
      <c r="F72" s="215" t="n">
        <f aca="false">F86-F85</f>
        <v>0.484999999999999</v>
      </c>
      <c r="G72" s="214" t="n">
        <f aca="false">G86-G85</f>
        <v>0.395</v>
      </c>
      <c r="H72" s="215" t="n">
        <f aca="false">H85-H84</f>
        <v>0.457000000000001</v>
      </c>
      <c r="I72" s="215" t="n">
        <v>0</v>
      </c>
      <c r="J72" s="223" t="n">
        <f aca="false">J85-J84</f>
        <v>0.366999999999999</v>
      </c>
      <c r="K72" s="221" t="n">
        <f aca="false">K85-K84</f>
        <v>0.457000000000001</v>
      </c>
      <c r="L72" s="220" t="n">
        <f aca="false">L85-L84</f>
        <v>0.355</v>
      </c>
      <c r="M72" s="219" t="n">
        <f aca="false">M85-M84</f>
        <v>0.427999999999997</v>
      </c>
      <c r="N72" s="219" t="n">
        <f aca="false">N85-N84</f>
        <v>0.45</v>
      </c>
      <c r="O72" s="219" t="n">
        <f aca="false">O85-O84</f>
        <v>0.450999999999999</v>
      </c>
      <c r="P72" s="219" t="n">
        <f aca="false">P85-P84</f>
        <v>0.473999999999997</v>
      </c>
      <c r="Q72" s="215"/>
      <c r="R72" s="228" t="n">
        <f aca="false">R85-R84</f>
        <v>0.468999999999994</v>
      </c>
      <c r="S72" s="215"/>
      <c r="T72" s="227"/>
      <c r="U72" s="151" t="s">
        <v>11</v>
      </c>
      <c r="V72" s="209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1"/>
    </row>
    <row r="73" customFormat="false" ht="12.75" hidden="false" customHeight="false" outlineLevel="0" collapsed="false">
      <c r="B73" s="30" t="s">
        <v>12</v>
      </c>
      <c r="C73" s="212" t="n">
        <f aca="false">C87-C86</f>
        <v>1.17700000000001</v>
      </c>
      <c r="D73" s="213" t="n">
        <f aca="false">D87-D86</f>
        <v>0.442</v>
      </c>
      <c r="E73" s="215" t="n">
        <f aca="false">E87-E86</f>
        <v>0.673</v>
      </c>
      <c r="F73" s="215" t="n">
        <f aca="false">F87-F86</f>
        <v>0.621000000000002</v>
      </c>
      <c r="G73" s="214" t="n">
        <f aca="false">G87-G86</f>
        <v>0.552</v>
      </c>
      <c r="H73" s="215" t="n">
        <f aca="false">H86-H85</f>
        <v>0.490000000000002</v>
      </c>
      <c r="I73" s="215" t="n">
        <f aca="false">I86-I85</f>
        <v>0.403</v>
      </c>
      <c r="J73" s="223" t="n">
        <f aca="false">J86-J85</f>
        <v>0.405000000000001</v>
      </c>
      <c r="K73" s="221" t="n">
        <f aca="false">K86-K85</f>
        <v>0.665999999999997</v>
      </c>
      <c r="L73" s="220" t="n">
        <f aca="false">L86-L85</f>
        <v>0.449000000000002</v>
      </c>
      <c r="M73" s="219" t="n">
        <f aca="false">M86-M85</f>
        <v>0.486000000000004</v>
      </c>
      <c r="N73" s="219" t="n">
        <f aca="false">N86-N85</f>
        <v>0.497</v>
      </c>
      <c r="O73" s="219" t="n">
        <f aca="false">O86-O85</f>
        <v>0.560000000000001</v>
      </c>
      <c r="P73" s="225" t="n">
        <f aca="false">P86-P85</f>
        <v>0.393000000000001</v>
      </c>
      <c r="Q73" s="215"/>
      <c r="R73" s="223" t="n">
        <f aca="false">R86-R85</f>
        <v>0.722000000000001</v>
      </c>
      <c r="S73" s="215"/>
      <c r="T73" s="227"/>
      <c r="U73" s="151" t="s">
        <v>12</v>
      </c>
      <c r="V73" s="209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1"/>
    </row>
    <row r="74" customFormat="false" ht="12.75" hidden="false" customHeight="false" outlineLevel="0" collapsed="false">
      <c r="B74" s="30" t="s">
        <v>13</v>
      </c>
      <c r="C74" s="212" t="n">
        <f aca="false">C88-C87</f>
        <v>1.553</v>
      </c>
      <c r="D74" s="213" t="n">
        <f aca="false">D88-D87</f>
        <v>0.632</v>
      </c>
      <c r="E74" s="215" t="n">
        <f aca="false">E88-E87</f>
        <v>0.918000000000001</v>
      </c>
      <c r="F74" s="215" t="n">
        <f aca="false">F88-F87</f>
        <v>0.835999999999999</v>
      </c>
      <c r="G74" s="229" t="n">
        <f aca="false">G88-G87</f>
        <v>0.629999999999999</v>
      </c>
      <c r="H74" s="215" t="n">
        <f aca="false">H87-H86</f>
        <v>0.539999999999999</v>
      </c>
      <c r="I74" s="215" t="n">
        <f aca="false">I87-I86</f>
        <v>0.703</v>
      </c>
      <c r="J74" s="223" t="n">
        <f aca="false">J87-J86</f>
        <v>0.642</v>
      </c>
      <c r="K74" s="217" t="n">
        <f aca="false">K87-K86</f>
        <v>0.626000000000001</v>
      </c>
      <c r="L74" s="220" t="n">
        <f aca="false">L87-L86</f>
        <v>0.564999999999998</v>
      </c>
      <c r="M74" s="219" t="n">
        <f aca="false">M87-M86</f>
        <v>0.643999999999998</v>
      </c>
      <c r="N74" s="219" t="n">
        <f aca="false">N87-N86</f>
        <v>0.898</v>
      </c>
      <c r="O74" s="220" t="n">
        <f aca="false">O87-O86</f>
        <v>0.654999999999999</v>
      </c>
      <c r="P74" s="221" t="n">
        <f aca="false">P87-P86</f>
        <v>0.701000000000001</v>
      </c>
      <c r="Q74" s="215"/>
      <c r="R74" s="223" t="n">
        <f aca="false">R87-R86</f>
        <v>0.908000000000001</v>
      </c>
      <c r="S74" s="215"/>
      <c r="T74" s="227"/>
      <c r="U74" s="151" t="s">
        <v>13</v>
      </c>
      <c r="V74" s="209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1"/>
    </row>
    <row r="75" customFormat="false" ht="13.5" hidden="false" customHeight="false" outlineLevel="0" collapsed="false">
      <c r="B75" s="158" t="s">
        <v>14</v>
      </c>
      <c r="C75" s="230" t="n">
        <f aca="false">D78-C88</f>
        <v>1.935</v>
      </c>
      <c r="D75" s="231" t="n">
        <f aca="false">E77-D88</f>
        <v>0.906</v>
      </c>
      <c r="E75" s="232" t="n">
        <f aca="false">F77-E88</f>
        <v>1.22</v>
      </c>
      <c r="F75" s="232" t="n">
        <f aca="false">G77-F88</f>
        <v>1.192</v>
      </c>
      <c r="G75" s="233" t="n">
        <v>1.392</v>
      </c>
      <c r="H75" s="232" t="n">
        <f aca="false">H88-H87</f>
        <v>1.116</v>
      </c>
      <c r="I75" s="232" t="n">
        <f aca="false">I88-I87</f>
        <v>0.751</v>
      </c>
      <c r="J75" s="234" t="n">
        <f aca="false">J88-J87</f>
        <v>0.781000000000001</v>
      </c>
      <c r="K75" s="235" t="n">
        <f aca="false">K88-K87</f>
        <v>0.626000000000001</v>
      </c>
      <c r="L75" s="236" t="n">
        <f aca="false">L88-L87</f>
        <v>0.976000000000003</v>
      </c>
      <c r="M75" s="237" t="n">
        <v>0.848</v>
      </c>
      <c r="N75" s="236" t="n">
        <f aca="false">N88-N87</f>
        <v>1.133</v>
      </c>
      <c r="O75" s="237" t="n">
        <f aca="false">O88-O87</f>
        <v>1.087</v>
      </c>
      <c r="P75" s="238" t="n">
        <f aca="false">P88-P87</f>
        <v>0.900000000000002</v>
      </c>
      <c r="Q75" s="232"/>
      <c r="R75" s="239" t="n">
        <f aca="false">R88-R87</f>
        <v>0.869999999999997</v>
      </c>
      <c r="S75" s="232"/>
      <c r="T75" s="240"/>
      <c r="U75" s="169" t="s">
        <v>14</v>
      </c>
      <c r="V75" s="209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1"/>
    </row>
    <row r="76" customFormat="false" ht="13.5" hidden="false" customHeight="false" outlineLevel="0" collapsed="false">
      <c r="B76" s="61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3"/>
      <c r="U76" s="241"/>
      <c r="V76" s="209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1"/>
    </row>
    <row r="77" customFormat="false" ht="12.75" hidden="false" customHeight="false" outlineLevel="0" collapsed="false">
      <c r="B77" s="8" t="s">
        <v>2</v>
      </c>
      <c r="C77" s="242" t="n">
        <v>63.107</v>
      </c>
      <c r="D77" s="243" t="n">
        <v>75.771</v>
      </c>
      <c r="E77" s="243" t="n">
        <v>2.692</v>
      </c>
      <c r="F77" s="243" t="n">
        <v>11.068</v>
      </c>
      <c r="G77" s="244" t="n">
        <v>19.209</v>
      </c>
      <c r="H77" s="245" t="n">
        <v>27.45</v>
      </c>
      <c r="I77" s="246" t="n">
        <v>36.142</v>
      </c>
      <c r="J77" s="247" t="n">
        <v>3.139</v>
      </c>
      <c r="K77" s="248" t="n">
        <v>11.367</v>
      </c>
      <c r="L77" s="246" t="n">
        <v>20.44</v>
      </c>
      <c r="M77" s="246" t="n">
        <v>28.052</v>
      </c>
      <c r="N77" s="248" t="n">
        <v>36.414</v>
      </c>
      <c r="O77" s="246" t="n">
        <v>4.512</v>
      </c>
      <c r="P77" s="248" t="n">
        <v>14.454</v>
      </c>
      <c r="Q77" s="246"/>
      <c r="R77" s="247"/>
      <c r="S77" s="246" t="n">
        <v>42.296</v>
      </c>
      <c r="T77" s="248"/>
      <c r="U77" s="11" t="s">
        <v>2</v>
      </c>
      <c r="V77" s="209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1"/>
    </row>
    <row r="78" customFormat="false" ht="12.75" hidden="false" customHeight="false" outlineLevel="0" collapsed="false">
      <c r="B78" s="30" t="s">
        <v>4</v>
      </c>
      <c r="C78" s="249" t="n">
        <v>65.426</v>
      </c>
      <c r="D78" s="250" t="n">
        <v>77.706</v>
      </c>
      <c r="E78" s="250" t="n">
        <v>3.867</v>
      </c>
      <c r="F78" s="250" t="n">
        <v>12.069</v>
      </c>
      <c r="G78" s="251" t="n">
        <v>20.504</v>
      </c>
      <c r="H78" s="252" t="n">
        <v>28.43</v>
      </c>
      <c r="I78" s="253" t="n">
        <v>37.243</v>
      </c>
      <c r="J78" s="254" t="n">
        <v>4.612</v>
      </c>
      <c r="K78" s="255" t="n">
        <v>12.702</v>
      </c>
      <c r="L78" s="253" t="n">
        <v>21.306</v>
      </c>
      <c r="M78" s="253" t="n">
        <v>29.3</v>
      </c>
      <c r="N78" s="255" t="n">
        <v>37.645</v>
      </c>
      <c r="O78" s="253" t="n">
        <v>5.875</v>
      </c>
      <c r="P78" s="255" t="n">
        <v>15.664</v>
      </c>
      <c r="Q78" s="253"/>
      <c r="R78" s="254"/>
      <c r="S78" s="253" t="n">
        <v>43.6</v>
      </c>
      <c r="T78" s="255"/>
      <c r="U78" s="151" t="s">
        <v>4</v>
      </c>
      <c r="V78" s="209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1"/>
    </row>
    <row r="79" customFormat="false" ht="12.75" hidden="false" customHeight="false" outlineLevel="0" collapsed="false">
      <c r="B79" s="30" t="s">
        <v>5</v>
      </c>
      <c r="C79" s="249" t="n">
        <v>68.045</v>
      </c>
      <c r="D79" s="250" t="n">
        <v>79.293</v>
      </c>
      <c r="E79" s="253" t="n">
        <v>4.8</v>
      </c>
      <c r="F79" s="253" t="n">
        <v>13.049</v>
      </c>
      <c r="G79" s="252" t="n">
        <v>21.489</v>
      </c>
      <c r="H79" s="252" t="n">
        <v>29.358</v>
      </c>
      <c r="I79" s="253" t="n">
        <v>38.322</v>
      </c>
      <c r="J79" s="254" t="n">
        <v>5.808</v>
      </c>
      <c r="K79" s="255" t="n">
        <v>13.7</v>
      </c>
      <c r="L79" s="253" t="n">
        <v>22.234</v>
      </c>
      <c r="M79" s="253" t="n">
        <v>30.32</v>
      </c>
      <c r="N79" s="255" t="n">
        <v>38.665</v>
      </c>
      <c r="O79" s="253" t="n">
        <v>7.239</v>
      </c>
      <c r="P79" s="255" t="n">
        <v>17.025</v>
      </c>
      <c r="Q79" s="253"/>
      <c r="R79" s="254"/>
      <c r="S79" s="253" t="n">
        <v>44.633</v>
      </c>
      <c r="T79" s="255"/>
      <c r="U79" s="151" t="s">
        <v>5</v>
      </c>
      <c r="V79" s="209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1"/>
    </row>
    <row r="80" customFormat="false" ht="12.75" hidden="false" customHeight="false" outlineLevel="0" collapsed="false">
      <c r="B80" s="30" t="s">
        <v>6</v>
      </c>
      <c r="C80" s="249" t="n">
        <v>69.576</v>
      </c>
      <c r="D80" s="250" t="n">
        <v>80.848</v>
      </c>
      <c r="E80" s="253" t="n">
        <v>5.65</v>
      </c>
      <c r="F80" s="250" t="n">
        <v>13.895</v>
      </c>
      <c r="G80" s="251" t="n">
        <v>22.368</v>
      </c>
      <c r="H80" s="251" t="n">
        <v>30.255</v>
      </c>
      <c r="I80" s="250" t="n">
        <v>39.187</v>
      </c>
      <c r="J80" s="256" t="n">
        <v>6.511</v>
      </c>
      <c r="K80" s="257" t="n">
        <v>15.122</v>
      </c>
      <c r="L80" s="250" t="n">
        <v>22.951</v>
      </c>
      <c r="M80" s="250" t="n">
        <v>31.306</v>
      </c>
      <c r="N80" s="257" t="n">
        <v>39.685</v>
      </c>
      <c r="O80" s="250" t="n">
        <v>8.151</v>
      </c>
      <c r="P80" s="257" t="n">
        <v>17.908</v>
      </c>
      <c r="Q80" s="250"/>
      <c r="R80" s="256"/>
      <c r="S80" s="250"/>
      <c r="T80" s="257"/>
      <c r="U80" s="151" t="s">
        <v>6</v>
      </c>
      <c r="V80" s="209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1"/>
    </row>
    <row r="81" customFormat="false" ht="12.75" hidden="false" customHeight="false" outlineLevel="0" collapsed="false">
      <c r="B81" s="30" t="s">
        <v>7</v>
      </c>
      <c r="C81" s="249" t="n">
        <v>70.278</v>
      </c>
      <c r="D81" s="250" t="n">
        <v>81.622</v>
      </c>
      <c r="E81" s="253" t="n">
        <v>6.2</v>
      </c>
      <c r="F81" s="253" t="n">
        <v>14.57</v>
      </c>
      <c r="G81" s="252" t="n">
        <v>22.901</v>
      </c>
      <c r="H81" s="251" t="n">
        <v>30.924</v>
      </c>
      <c r="I81" s="250" t="n">
        <v>39.717</v>
      </c>
      <c r="J81" s="256" t="n">
        <v>7.166</v>
      </c>
      <c r="K81" s="257" t="n">
        <v>15.789</v>
      </c>
      <c r="L81" s="253" t="n">
        <v>23.54</v>
      </c>
      <c r="M81" s="250" t="n">
        <v>31.923</v>
      </c>
      <c r="N81" s="257" t="n">
        <v>40.724</v>
      </c>
      <c r="O81" s="250" t="n">
        <v>9.063</v>
      </c>
      <c r="P81" s="257" t="n">
        <v>18.462</v>
      </c>
      <c r="Q81" s="250"/>
      <c r="R81" s="256"/>
      <c r="S81" s="250"/>
      <c r="T81" s="257"/>
      <c r="U81" s="151" t="s">
        <v>7</v>
      </c>
      <c r="V81" s="209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1"/>
    </row>
    <row r="82" customFormat="false" ht="12.75" hidden="false" customHeight="false" outlineLevel="0" collapsed="false">
      <c r="B82" s="30" t="s">
        <v>8</v>
      </c>
      <c r="C82" s="249" t="n">
        <v>70.809</v>
      </c>
      <c r="D82" s="250" t="n">
        <v>82.074</v>
      </c>
      <c r="E82" s="250" t="n">
        <v>6.694</v>
      </c>
      <c r="F82" s="250" t="n">
        <v>14.966</v>
      </c>
      <c r="G82" s="251" t="n">
        <v>23.347</v>
      </c>
      <c r="H82" s="251" t="n">
        <v>31.465</v>
      </c>
      <c r="I82" s="250" t="n">
        <v>40.095</v>
      </c>
      <c r="J82" s="256" t="n">
        <v>7.651</v>
      </c>
      <c r="K82" s="257" t="n">
        <v>16.349</v>
      </c>
      <c r="L82" s="250" t="n">
        <v>23.916</v>
      </c>
      <c r="M82" s="250" t="n">
        <v>32.338</v>
      </c>
      <c r="N82" s="257" t="n">
        <v>41.144</v>
      </c>
      <c r="O82" s="250" t="n">
        <v>9.655</v>
      </c>
      <c r="P82" s="257" t="n">
        <v>18.954</v>
      </c>
      <c r="Q82" s="250"/>
      <c r="R82" s="256"/>
      <c r="S82" s="250"/>
      <c r="T82" s="257"/>
      <c r="U82" s="151" t="s">
        <v>8</v>
      </c>
      <c r="V82" s="209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1"/>
    </row>
    <row r="83" customFormat="false" ht="12.75" hidden="false" customHeight="false" outlineLevel="0" collapsed="false">
      <c r="B83" s="30" t="s">
        <v>9</v>
      </c>
      <c r="C83" s="258" t="n">
        <v>71.26</v>
      </c>
      <c r="D83" s="250" t="n">
        <v>82.512</v>
      </c>
      <c r="E83" s="253" t="n">
        <v>7.04</v>
      </c>
      <c r="F83" s="250" t="n">
        <v>15.371</v>
      </c>
      <c r="G83" s="251" t="n">
        <v>23.741</v>
      </c>
      <c r="H83" s="251" t="n">
        <v>31.778</v>
      </c>
      <c r="I83" s="250" t="n">
        <v>40.565</v>
      </c>
      <c r="J83" s="256" t="n">
        <v>8.064</v>
      </c>
      <c r="K83" s="257" t="n">
        <v>16.772</v>
      </c>
      <c r="L83" s="250" t="n">
        <v>24.292</v>
      </c>
      <c r="M83" s="250" t="n">
        <v>32.746</v>
      </c>
      <c r="N83" s="257" t="n">
        <v>0.323</v>
      </c>
      <c r="O83" s="250" t="n">
        <v>10.163</v>
      </c>
      <c r="P83" s="257" t="n">
        <v>19.329</v>
      </c>
      <c r="Q83" s="250"/>
      <c r="R83" s="256"/>
      <c r="S83" s="250"/>
      <c r="T83" s="257"/>
      <c r="U83" s="151" t="s">
        <v>9</v>
      </c>
      <c r="V83" s="209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1"/>
    </row>
    <row r="84" customFormat="false" ht="12.75" hidden="false" customHeight="false" outlineLevel="0" collapsed="false">
      <c r="B84" s="30" t="s">
        <v>10</v>
      </c>
      <c r="C84" s="249" t="n">
        <v>71.732</v>
      </c>
      <c r="D84" s="250" t="n">
        <v>0.034</v>
      </c>
      <c r="E84" s="253" t="n">
        <v>7.4</v>
      </c>
      <c r="F84" s="250" t="n">
        <v>15.707</v>
      </c>
      <c r="G84" s="251" t="n">
        <v>24.154</v>
      </c>
      <c r="H84" s="251" t="n">
        <v>32.092</v>
      </c>
      <c r="I84" s="250" t="n">
        <v>40.773</v>
      </c>
      <c r="J84" s="256" t="n">
        <v>8.391</v>
      </c>
      <c r="K84" s="257" t="n">
        <v>17.117</v>
      </c>
      <c r="L84" s="250" t="n">
        <v>24.743</v>
      </c>
      <c r="M84" s="250" t="n">
        <v>33.161</v>
      </c>
      <c r="N84" s="257" t="n">
        <v>0.672</v>
      </c>
      <c r="O84" s="250" t="n">
        <v>10.614</v>
      </c>
      <c r="P84" s="257" t="n">
        <v>19.699</v>
      </c>
      <c r="Q84" s="250" t="n">
        <v>28.973</v>
      </c>
      <c r="R84" s="256" t="n">
        <v>38.075</v>
      </c>
      <c r="S84" s="250"/>
      <c r="T84" s="257"/>
      <c r="U84" s="151" t="s">
        <v>10</v>
      </c>
      <c r="V84" s="209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1"/>
    </row>
    <row r="85" customFormat="false" ht="12.75" hidden="false" customHeight="false" outlineLevel="0" collapsed="false">
      <c r="B85" s="30" t="s">
        <v>11</v>
      </c>
      <c r="C85" s="249" t="n">
        <v>72.466</v>
      </c>
      <c r="D85" s="250" t="n">
        <v>0.367</v>
      </c>
      <c r="E85" s="250" t="n">
        <v>7.772</v>
      </c>
      <c r="F85" s="250" t="n">
        <v>16.075</v>
      </c>
      <c r="G85" s="251" t="n">
        <v>24.481</v>
      </c>
      <c r="H85" s="259" t="n">
        <v>32.549</v>
      </c>
      <c r="I85" s="260" t="n">
        <v>0.478</v>
      </c>
      <c r="J85" s="261" t="n">
        <v>8.758</v>
      </c>
      <c r="K85" s="262" t="n">
        <v>17.574</v>
      </c>
      <c r="L85" s="260" t="n">
        <v>25.098</v>
      </c>
      <c r="M85" s="260" t="n">
        <v>33.589</v>
      </c>
      <c r="N85" s="262" t="n">
        <v>1.122</v>
      </c>
      <c r="O85" s="260" t="n">
        <v>11.065</v>
      </c>
      <c r="P85" s="262" t="n">
        <v>20.173</v>
      </c>
      <c r="Q85" s="260"/>
      <c r="R85" s="261" t="n">
        <v>38.544</v>
      </c>
      <c r="S85" s="260"/>
      <c r="T85" s="262"/>
      <c r="U85" s="151" t="s">
        <v>11</v>
      </c>
      <c r="V85" s="209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1"/>
    </row>
    <row r="86" customFormat="false" ht="13.5" hidden="false" customHeight="false" outlineLevel="0" collapsed="false">
      <c r="B86" s="30" t="s">
        <v>12</v>
      </c>
      <c r="C86" s="249" t="n">
        <v>73.041</v>
      </c>
      <c r="D86" s="250" t="n">
        <v>0.712</v>
      </c>
      <c r="E86" s="250" t="n">
        <v>8.257</v>
      </c>
      <c r="F86" s="253" t="n">
        <v>16.56</v>
      </c>
      <c r="G86" s="252" t="n">
        <v>24.876</v>
      </c>
      <c r="H86" s="251" t="n">
        <v>33.039</v>
      </c>
      <c r="I86" s="250" t="n">
        <v>0.881</v>
      </c>
      <c r="J86" s="256" t="n">
        <v>9.163</v>
      </c>
      <c r="K86" s="255" t="n">
        <v>18.24</v>
      </c>
      <c r="L86" s="250" t="n">
        <v>25.547</v>
      </c>
      <c r="M86" s="250" t="n">
        <v>34.075</v>
      </c>
      <c r="N86" s="257" t="n">
        <v>1.619</v>
      </c>
      <c r="O86" s="250" t="n">
        <v>11.625</v>
      </c>
      <c r="P86" s="257" t="n">
        <v>20.566</v>
      </c>
      <c r="Q86" s="250"/>
      <c r="R86" s="256" t="n">
        <v>39.266</v>
      </c>
      <c r="S86" s="250"/>
      <c r="T86" s="257"/>
      <c r="U86" s="151" t="s">
        <v>12</v>
      </c>
      <c r="V86" s="209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1"/>
    </row>
    <row r="87" customFormat="false" ht="13.5" hidden="false" customHeight="false" outlineLevel="0" collapsed="false">
      <c r="B87" s="30" t="s">
        <v>13</v>
      </c>
      <c r="C87" s="249" t="n">
        <v>74.218</v>
      </c>
      <c r="D87" s="250" t="n">
        <v>1.154</v>
      </c>
      <c r="E87" s="253" t="n">
        <v>8.93</v>
      </c>
      <c r="F87" s="250" t="n">
        <v>17.181</v>
      </c>
      <c r="G87" s="251" t="n">
        <v>25.428</v>
      </c>
      <c r="H87" s="251" t="n">
        <v>33.579</v>
      </c>
      <c r="I87" s="250" t="n">
        <v>1.584</v>
      </c>
      <c r="J87" s="256" t="n">
        <v>9.805</v>
      </c>
      <c r="K87" s="257" t="n">
        <v>18.866</v>
      </c>
      <c r="L87" s="250" t="n">
        <v>26.112</v>
      </c>
      <c r="M87" s="250" t="n">
        <v>34.719</v>
      </c>
      <c r="N87" s="257" t="n">
        <v>2.517</v>
      </c>
      <c r="O87" s="253" t="n">
        <v>12.28</v>
      </c>
      <c r="P87" s="257" t="n">
        <v>21.267</v>
      </c>
      <c r="Q87" s="250"/>
      <c r="R87" s="256" t="n">
        <v>40.174</v>
      </c>
      <c r="S87" s="250"/>
      <c r="T87" s="257"/>
      <c r="U87" s="151" t="s">
        <v>13</v>
      </c>
      <c r="V87" s="209"/>
      <c r="W87" s="263" t="n">
        <v>2020</v>
      </c>
      <c r="X87" s="263"/>
      <c r="Y87" s="263"/>
      <c r="Z87" s="210"/>
      <c r="AA87" s="80" t="n">
        <v>2019</v>
      </c>
      <c r="AB87" s="80"/>
      <c r="AC87" s="80"/>
      <c r="AD87" s="210"/>
      <c r="AE87" s="80" t="n">
        <v>2014</v>
      </c>
      <c r="AF87" s="80"/>
      <c r="AG87" s="80"/>
      <c r="AH87" s="210"/>
      <c r="AI87" s="80" t="n">
        <v>2015</v>
      </c>
      <c r="AJ87" s="80"/>
      <c r="AK87" s="80"/>
      <c r="AL87" s="211"/>
    </row>
    <row r="88" customFormat="false" ht="13.5" hidden="false" customHeight="false" outlineLevel="0" collapsed="false">
      <c r="B88" s="30" t="s">
        <v>14</v>
      </c>
      <c r="C88" s="264" t="n">
        <v>75.771</v>
      </c>
      <c r="D88" s="265" t="n">
        <v>1.786</v>
      </c>
      <c r="E88" s="265" t="n">
        <v>9.848</v>
      </c>
      <c r="F88" s="265" t="n">
        <v>18.017</v>
      </c>
      <c r="G88" s="266" t="n">
        <v>26.058</v>
      </c>
      <c r="H88" s="266" t="n">
        <v>34.695</v>
      </c>
      <c r="I88" s="265" t="n">
        <v>2.335</v>
      </c>
      <c r="J88" s="267" t="n">
        <v>10.586</v>
      </c>
      <c r="K88" s="266" t="n">
        <v>19.492</v>
      </c>
      <c r="L88" s="265" t="n">
        <v>27.088</v>
      </c>
      <c r="M88" s="265" t="n">
        <v>35.566</v>
      </c>
      <c r="N88" s="268" t="n">
        <v>3.65</v>
      </c>
      <c r="O88" s="250" t="n">
        <v>13.367</v>
      </c>
      <c r="P88" s="269" t="n">
        <v>22.167</v>
      </c>
      <c r="Q88" s="270"/>
      <c r="R88" s="267" t="n">
        <v>41.044</v>
      </c>
      <c r="S88" s="265"/>
      <c r="T88" s="269"/>
      <c r="U88" s="151" t="s">
        <v>14</v>
      </c>
      <c r="V88" s="209"/>
      <c r="W88" s="271" t="s">
        <v>15</v>
      </c>
      <c r="X88" s="271" t="s">
        <v>20</v>
      </c>
      <c r="Y88" s="271" t="s">
        <v>21</v>
      </c>
      <c r="Z88" s="210"/>
      <c r="AA88" s="271" t="s">
        <v>15</v>
      </c>
      <c r="AB88" s="271" t="s">
        <v>20</v>
      </c>
      <c r="AC88" s="271" t="s">
        <v>21</v>
      </c>
      <c r="AD88" s="272"/>
      <c r="AE88" s="271" t="s">
        <v>15</v>
      </c>
      <c r="AF88" s="271" t="s">
        <v>20</v>
      </c>
      <c r="AG88" s="271" t="s">
        <v>21</v>
      </c>
      <c r="AH88" s="210"/>
      <c r="AI88" s="273" t="s">
        <v>15</v>
      </c>
      <c r="AJ88" s="273" t="s">
        <v>20</v>
      </c>
      <c r="AK88" s="273" t="s">
        <v>21</v>
      </c>
      <c r="AL88" s="211"/>
    </row>
    <row r="89" customFormat="false" ht="15.75" hidden="false" customHeight="false" outlineLevel="0" collapsed="false">
      <c r="B89" s="17"/>
      <c r="C89" s="274" t="n">
        <v>2005</v>
      </c>
      <c r="D89" s="187" t="n">
        <v>2006</v>
      </c>
      <c r="E89" s="187" t="n">
        <v>2007</v>
      </c>
      <c r="F89" s="187" t="n">
        <v>2008</v>
      </c>
      <c r="G89" s="187" t="n">
        <v>2009</v>
      </c>
      <c r="H89" s="187" t="n">
        <v>2010</v>
      </c>
      <c r="I89" s="186" t="n">
        <v>2011</v>
      </c>
      <c r="J89" s="186" t="n">
        <v>2012</v>
      </c>
      <c r="K89" s="136" t="n">
        <v>2013</v>
      </c>
      <c r="L89" s="133" t="n">
        <v>2014</v>
      </c>
      <c r="M89" s="134" t="n">
        <v>2015</v>
      </c>
      <c r="N89" s="188" t="n">
        <v>2016</v>
      </c>
      <c r="O89" s="188" t="n">
        <v>2017</v>
      </c>
      <c r="P89" s="188" t="n">
        <v>2018</v>
      </c>
      <c r="Q89" s="275" t="n">
        <v>2019</v>
      </c>
      <c r="R89" s="275" t="n">
        <v>2020</v>
      </c>
      <c r="S89" s="275" t="n">
        <v>2021</v>
      </c>
      <c r="T89" s="276" t="n">
        <v>2022</v>
      </c>
      <c r="U89" s="151"/>
      <c r="V89" s="209"/>
      <c r="W89" s="277" t="n">
        <v>43704</v>
      </c>
      <c r="X89" s="278"/>
      <c r="Y89" s="192" t="n">
        <v>8.913</v>
      </c>
      <c r="Z89" s="210"/>
      <c r="AA89" s="277" t="n">
        <v>43334</v>
      </c>
      <c r="AB89" s="278"/>
      <c r="AC89" s="192" t="n">
        <v>8.979</v>
      </c>
      <c r="AD89" s="279"/>
      <c r="AE89" s="277" t="n">
        <v>41639</v>
      </c>
      <c r="AF89" s="280" t="n">
        <v>20.44</v>
      </c>
      <c r="AG89" s="192" t="n">
        <f aca="false">AF90-AF89</f>
        <v>7.612</v>
      </c>
      <c r="AH89" s="210"/>
      <c r="AI89" s="281" t="n">
        <v>42004</v>
      </c>
      <c r="AJ89" s="260" t="n">
        <v>28.052</v>
      </c>
      <c r="AK89" s="192" t="n">
        <f aca="false">AJ90-AJ89</f>
        <v>8.362</v>
      </c>
      <c r="AL89" s="211"/>
    </row>
    <row r="90" customFormat="false" ht="13.5" hidden="false" customHeight="false" outlineLevel="0" collapsed="false">
      <c r="B90" s="107" t="s">
        <v>16</v>
      </c>
      <c r="C90" s="108" t="n">
        <f aca="false">C88-C77</f>
        <v>12.664</v>
      </c>
      <c r="D90" s="282" t="n">
        <v>8.81</v>
      </c>
      <c r="E90" s="109" t="n">
        <v>7.954</v>
      </c>
      <c r="F90" s="109" t="n">
        <v>8.711</v>
      </c>
      <c r="G90" s="283" t="n">
        <f aca="false">H77-G77</f>
        <v>8.241</v>
      </c>
      <c r="H90" s="284" t="n">
        <f aca="false">I77-H77</f>
        <v>8.692</v>
      </c>
      <c r="I90" s="285" t="n">
        <v>7.77</v>
      </c>
      <c r="J90" s="284" t="n">
        <f aca="false">K77-J77</f>
        <v>8.228</v>
      </c>
      <c r="K90" s="286" t="n">
        <f aca="false">L77-K77</f>
        <v>9.073</v>
      </c>
      <c r="L90" s="286" t="n">
        <f aca="false">M77-L77</f>
        <v>7.612</v>
      </c>
      <c r="M90" s="286" t="n">
        <f aca="false">N77-M77</f>
        <v>8.362</v>
      </c>
      <c r="N90" s="286" t="n">
        <f aca="false">O77+4.905</f>
        <v>9.417</v>
      </c>
      <c r="O90" s="287" t="n">
        <f aca="false">P77-O77</f>
        <v>9.942</v>
      </c>
      <c r="P90" s="288"/>
      <c r="Q90" s="289"/>
      <c r="R90" s="290"/>
      <c r="S90" s="291"/>
      <c r="T90" s="291"/>
      <c r="U90" s="169"/>
      <c r="V90" s="209"/>
      <c r="W90" s="281" t="n">
        <v>44068</v>
      </c>
      <c r="X90" s="250"/>
      <c r="Y90" s="192" t="s">
        <v>3</v>
      </c>
      <c r="Z90" s="210"/>
      <c r="AA90" s="281" t="n">
        <v>43703</v>
      </c>
      <c r="AB90" s="260"/>
      <c r="AC90" s="192"/>
      <c r="AD90" s="292"/>
      <c r="AE90" s="281" t="n">
        <v>42004</v>
      </c>
      <c r="AF90" s="260" t="n">
        <v>28.052</v>
      </c>
      <c r="AG90" s="192"/>
      <c r="AH90" s="210"/>
      <c r="AI90" s="281" t="n">
        <v>42369</v>
      </c>
      <c r="AJ90" s="250" t="n">
        <v>36.414</v>
      </c>
      <c r="AK90" s="192"/>
      <c r="AL90" s="211"/>
    </row>
    <row r="91" customFormat="false" ht="13.5" hidden="false" customHeight="false" outlineLevel="0" collapsed="false">
      <c r="B91" s="120" t="s">
        <v>19</v>
      </c>
      <c r="C91" s="121" t="s">
        <v>3</v>
      </c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2"/>
      <c r="U91" s="293"/>
      <c r="V91" s="294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96"/>
    </row>
    <row r="92" s="1" customFormat="true" ht="12.75" hidden="false" customHeight="false" outlineLevel="0" collapsed="false">
      <c r="B92" s="5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5"/>
    </row>
    <row r="93" s="1" customFormat="true" ht="12.75" hidden="false" customHeight="false" outlineLevel="0" collapsed="false">
      <c r="B93" s="5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5"/>
    </row>
    <row r="94" s="1" customFormat="true" ht="12.75" hidden="false" customHeight="false" outlineLevel="0" collapsed="false">
      <c r="B94" s="5" t="s">
        <v>3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 t="s">
        <v>3</v>
      </c>
      <c r="Q94" s="6"/>
      <c r="R94" s="6"/>
      <c r="S94" s="6"/>
      <c r="T94" s="6"/>
      <c r="U94" s="5"/>
    </row>
    <row r="95" s="1" customFormat="true" ht="12.75" hidden="false" customHeight="false" outlineLevel="0" collapsed="false">
      <c r="B95" s="5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5"/>
      <c r="AE95" s="297" t="s">
        <v>3</v>
      </c>
    </row>
    <row r="96" s="1" customFormat="true" ht="12.75" hidden="false" customHeight="false" outlineLevel="0" collapsed="false">
      <c r="B96" s="5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5"/>
    </row>
    <row r="97" s="1" customFormat="true" ht="12.75" hidden="false" customHeight="false" outlineLevel="0" collapsed="false">
      <c r="B97" s="5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5"/>
      <c r="AB97" s="297" t="s">
        <v>3</v>
      </c>
      <c r="AC97" s="298" t="s">
        <v>3</v>
      </c>
    </row>
    <row r="98" s="1" customFormat="true" ht="12.75" hidden="false" customHeight="false" outlineLevel="0" collapsed="false">
      <c r="B98" s="5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5"/>
    </row>
    <row r="99" s="1" customFormat="true" ht="12.75" hidden="false" customHeight="false" outlineLevel="0" collapsed="false">
      <c r="B99" s="5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5"/>
      <c r="AB99" s="297" t="s">
        <v>3</v>
      </c>
    </row>
    <row r="100" s="1" customFormat="true" ht="12.75" hidden="false" customHeight="false" outlineLevel="0" collapsed="false">
      <c r="B100" s="5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5"/>
    </row>
    <row r="101" s="1" customFormat="true" ht="12.75" hidden="false" customHeight="false" outlineLevel="0" collapsed="false">
      <c r="B101" s="5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5"/>
    </row>
    <row r="102" s="1" customFormat="true" ht="12.75" hidden="false" customHeight="false" outlineLevel="0" collapsed="false">
      <c r="B102" s="5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5"/>
    </row>
    <row r="103" s="1" customFormat="true" ht="12.75" hidden="false" customHeight="false" outlineLevel="0" collapsed="false">
      <c r="B103" s="5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5"/>
    </row>
    <row r="104" s="1" customFormat="true" ht="12.75" hidden="false" customHeight="false" outlineLevel="0" collapsed="false">
      <c r="B104" s="5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5"/>
    </row>
    <row r="105" s="1" customFormat="true" ht="12.75" hidden="false" customHeight="false" outlineLevel="0" collapsed="false">
      <c r="B105" s="5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5"/>
    </row>
    <row r="106" s="1" customFormat="true" ht="12.75" hidden="false" customHeight="false" outlineLevel="0" collapsed="false">
      <c r="B106" s="5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5"/>
    </row>
    <row r="107" s="1" customFormat="true" ht="12.75" hidden="false" customHeight="false" outlineLevel="0" collapsed="false">
      <c r="B107" s="5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5"/>
    </row>
    <row r="108" s="1" customFormat="true" ht="12.75" hidden="false" customHeight="false" outlineLevel="0" collapsed="false">
      <c r="B108" s="299"/>
      <c r="C108" s="300" t="s">
        <v>3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5"/>
    </row>
    <row r="109" s="1" customFormat="true" ht="12.75" hidden="false" customHeight="false" outlineLevel="0" collapsed="false">
      <c r="B109" s="299"/>
      <c r="C109" s="300" t="s">
        <v>3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5"/>
    </row>
    <row r="110" s="1" customFormat="true" ht="12.75" hidden="false" customHeight="false" outlineLevel="0" collapsed="false">
      <c r="B110" s="299"/>
      <c r="C110" s="300" t="s">
        <v>3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5"/>
    </row>
    <row r="111" s="1" customFormat="true" ht="12.75" hidden="false" customHeight="false" outlineLevel="0" collapsed="false">
      <c r="B111" s="299"/>
      <c r="C111" s="300" t="s">
        <v>3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5"/>
    </row>
    <row r="112" s="1" customFormat="true" ht="12.75" hidden="false" customHeight="false" outlineLevel="0" collapsed="false">
      <c r="B112" s="5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5"/>
    </row>
    <row r="113" s="1" customFormat="true" ht="12.75" hidden="false" customHeight="false" outlineLevel="0" collapsed="false">
      <c r="B113" s="5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5"/>
    </row>
    <row r="114" s="1" customFormat="true" ht="12.75" hidden="false" customHeight="false" outlineLevel="0" collapsed="false">
      <c r="B114" s="5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5"/>
    </row>
    <row r="115" s="1" customFormat="true" ht="12.75" hidden="false" customHeight="false" outlineLevel="0" collapsed="false">
      <c r="B115" s="5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5"/>
    </row>
    <row r="116" s="1" customFormat="true" ht="12.75" hidden="false" customHeight="false" outlineLevel="0" collapsed="false">
      <c r="B116" s="5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5"/>
    </row>
    <row r="117" s="1" customFormat="true" ht="12.75" hidden="false" customHeight="false" outlineLevel="0" collapsed="false">
      <c r="B117" s="5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5"/>
    </row>
    <row r="118" s="1" customFormat="true" ht="12.75" hidden="false" customHeight="false" outlineLevel="0" collapsed="false">
      <c r="B118" s="5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5"/>
    </row>
    <row r="119" s="1" customFormat="true" ht="12.75" hidden="false" customHeight="false" outlineLevel="0" collapsed="false">
      <c r="B119" s="5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5"/>
    </row>
    <row r="120" s="1" customFormat="true" ht="12.75" hidden="false" customHeight="false" outlineLevel="0" collapsed="false">
      <c r="B120" s="5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5"/>
    </row>
    <row r="121" s="1" customFormat="true" ht="12.75" hidden="false" customHeight="false" outlineLevel="0" collapsed="false">
      <c r="B121" s="5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5"/>
    </row>
    <row r="122" s="1" customFormat="true" ht="12.75" hidden="false" customHeight="false" outlineLevel="0" collapsed="false">
      <c r="B122" s="5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5"/>
    </row>
    <row r="123" s="1" customFormat="true" ht="12.75" hidden="false" customHeight="false" outlineLevel="0" collapsed="false">
      <c r="B123" s="5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5"/>
    </row>
    <row r="124" s="1" customFormat="true" ht="12.75" hidden="false" customHeight="false" outlineLevel="0" collapsed="false">
      <c r="B124" s="5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5"/>
    </row>
    <row r="125" s="1" customFormat="true" ht="12.75" hidden="false" customHeight="false" outlineLevel="0" collapsed="false">
      <c r="B125" s="5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5"/>
    </row>
    <row r="126" s="1" customFormat="true" ht="12.75" hidden="false" customHeight="false" outlineLevel="0" collapsed="false">
      <c r="B126" s="5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5"/>
    </row>
    <row r="127" s="1" customFormat="true" ht="12.75" hidden="false" customHeight="false" outlineLevel="0" collapsed="false">
      <c r="B127" s="5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5"/>
    </row>
    <row r="128" s="1" customFormat="true" ht="12.75" hidden="false" customHeight="false" outlineLevel="0" collapsed="false">
      <c r="B128" s="5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5"/>
    </row>
    <row r="129" s="1" customFormat="true" ht="12.75" hidden="false" customHeight="false" outlineLevel="0" collapsed="false">
      <c r="B129" s="301"/>
      <c r="C129" s="302" t="n">
        <v>2012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5"/>
    </row>
    <row r="130" s="1" customFormat="true" ht="12.75" hidden="false" customHeight="false" outlineLevel="0" collapsed="false">
      <c r="B130" s="303"/>
      <c r="C130" s="304" t="n">
        <v>2013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5"/>
    </row>
    <row r="131" s="1" customFormat="true" ht="12.75" hidden="false" customHeight="false" outlineLevel="0" collapsed="false">
      <c r="B131" s="305"/>
      <c r="C131" s="304" t="n">
        <v>2014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5"/>
    </row>
    <row r="132" s="1" customFormat="true" ht="12.75" hidden="false" customHeight="false" outlineLevel="0" collapsed="false">
      <c r="B132" s="306"/>
      <c r="C132" s="304" t="n">
        <v>2015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5"/>
    </row>
    <row r="133" s="1" customFormat="true" ht="12.75" hidden="false" customHeight="false" outlineLevel="0" collapsed="false">
      <c r="B133" s="5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5"/>
    </row>
    <row r="134" s="1" customFormat="true" ht="12.75" hidden="false" customHeight="false" outlineLevel="0" collapsed="false">
      <c r="B134" s="5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5"/>
    </row>
    <row r="135" s="1" customFormat="true" ht="12.75" hidden="false" customHeight="false" outlineLevel="0" collapsed="false">
      <c r="B135" s="5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5"/>
    </row>
    <row r="136" s="1" customFormat="true" ht="12.75" hidden="false" customHeight="false" outlineLevel="0" collapsed="false">
      <c r="B136" s="5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5"/>
    </row>
    <row r="137" s="1" customFormat="true" ht="12.75" hidden="false" customHeight="false" outlineLevel="0" collapsed="false">
      <c r="B137" s="5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5"/>
    </row>
    <row r="138" s="1" customFormat="true" ht="12.75" hidden="false" customHeight="false" outlineLevel="0" collapsed="false">
      <c r="B138" s="5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5"/>
    </row>
    <row r="139" s="1" customFormat="true" ht="12.75" hidden="false" customHeight="false" outlineLevel="0" collapsed="false">
      <c r="B139" s="5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5"/>
    </row>
    <row r="140" s="1" customFormat="true" ht="12.75" hidden="false" customHeight="false" outlineLevel="0" collapsed="false">
      <c r="B140" s="5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5"/>
    </row>
    <row r="141" s="1" customFormat="true" ht="12.75" hidden="false" customHeight="false" outlineLevel="0" collapsed="false">
      <c r="B141" s="5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5"/>
    </row>
    <row r="142" s="1" customFormat="true" ht="12.75" hidden="false" customHeight="false" outlineLevel="0" collapsed="false">
      <c r="B142" s="5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5"/>
    </row>
    <row r="143" s="1" customFormat="true" ht="12.75" hidden="false" customHeight="false" outlineLevel="0" collapsed="false">
      <c r="B143" s="5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5"/>
    </row>
    <row r="144" s="1" customFormat="true" ht="12.75" hidden="false" customHeight="false" outlineLevel="0" collapsed="false">
      <c r="B144" s="5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5"/>
    </row>
    <row r="145" s="1" customFormat="true" ht="12.75" hidden="false" customHeight="false" outlineLevel="0" collapsed="false">
      <c r="B145" s="5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5"/>
    </row>
    <row r="146" s="1" customFormat="true" ht="12.75" hidden="false" customHeight="false" outlineLevel="0" collapsed="false">
      <c r="B146" s="5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5"/>
    </row>
    <row r="147" s="1" customFormat="true" ht="12.75" hidden="false" customHeight="false" outlineLevel="0" collapsed="false">
      <c r="B147" s="5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5"/>
    </row>
    <row r="148" s="1" customFormat="true" ht="12.75" hidden="false" customHeight="false" outlineLevel="0" collapsed="false">
      <c r="B148" s="5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5"/>
    </row>
    <row r="149" s="1" customFormat="true" ht="12.75" hidden="false" customHeight="false" outlineLevel="0" collapsed="false">
      <c r="B149" s="5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5"/>
    </row>
    <row r="150" s="1" customFormat="true" ht="12.75" hidden="false" customHeight="false" outlineLevel="0" collapsed="false">
      <c r="B150" s="5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5"/>
    </row>
    <row r="151" s="1" customFormat="true" ht="12.75" hidden="false" customHeight="false" outlineLevel="0" collapsed="false">
      <c r="B151" s="5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5"/>
    </row>
    <row r="152" s="1" customFormat="true" ht="12.75" hidden="false" customHeight="false" outlineLevel="0" collapsed="false">
      <c r="B152" s="5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5"/>
    </row>
    <row r="153" s="1" customFormat="true" ht="12.75" hidden="false" customHeight="false" outlineLevel="0" collapsed="false">
      <c r="B153" s="5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5"/>
    </row>
    <row r="154" s="1" customFormat="true" ht="12.75" hidden="false" customHeight="false" outlineLevel="0" collapsed="false">
      <c r="B154" s="5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5"/>
    </row>
  </sheetData>
  <mergeCells count="30">
    <mergeCell ref="C16:S16"/>
    <mergeCell ref="W27:Y27"/>
    <mergeCell ref="AA27:AC27"/>
    <mergeCell ref="AE27:AG27"/>
    <mergeCell ref="AI27:AK27"/>
    <mergeCell ref="Y29:Y30"/>
    <mergeCell ref="AC29:AC30"/>
    <mergeCell ref="AG29:AG30"/>
    <mergeCell ref="AK29:AK30"/>
    <mergeCell ref="C31:S31"/>
    <mergeCell ref="C46:S46"/>
    <mergeCell ref="W57:Y57"/>
    <mergeCell ref="AA57:AC57"/>
    <mergeCell ref="AE57:AG57"/>
    <mergeCell ref="AI57:AK57"/>
    <mergeCell ref="Y59:Y60"/>
    <mergeCell ref="AC59:AC60"/>
    <mergeCell ref="AG59:AG60"/>
    <mergeCell ref="AK59:AK60"/>
    <mergeCell ref="C61:S61"/>
    <mergeCell ref="C76:S76"/>
    <mergeCell ref="W87:Y87"/>
    <mergeCell ref="AA87:AC87"/>
    <mergeCell ref="AE87:AG87"/>
    <mergeCell ref="AI87:AK87"/>
    <mergeCell ref="Y89:Y90"/>
    <mergeCell ref="AC89:AC90"/>
    <mergeCell ref="AG89:AG90"/>
    <mergeCell ref="AK89:AK90"/>
    <mergeCell ref="C91:S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7" width="4.7"/>
    <col collapsed="false" customWidth="false" hidden="false" outlineLevel="0" max="4" min="2" style="307" width="11.42"/>
    <col collapsed="false" customWidth="true" hidden="false" outlineLevel="0" max="5" min="5" style="307" width="5.13"/>
    <col collapsed="false" customWidth="false" hidden="false" outlineLevel="0" max="8" min="6" style="307" width="11.42"/>
    <col collapsed="false" customWidth="true" hidden="false" outlineLevel="0" max="9" min="9" style="307" width="4.56"/>
    <col collapsed="false" customWidth="false" hidden="false" outlineLevel="0" max="12" min="10" style="307" width="11.42"/>
    <col collapsed="false" customWidth="true" hidden="false" outlineLevel="0" max="13" min="13" style="307" width="4.56"/>
    <col collapsed="false" customWidth="false" hidden="false" outlineLevel="0" max="16" min="14" style="307" width="11.42"/>
    <col collapsed="false" customWidth="true" hidden="false" outlineLevel="0" max="17" min="17" style="307" width="4.99"/>
    <col collapsed="false" customWidth="false" hidden="false" outlineLevel="0" max="257" min="18" style="307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308" t="n">
        <v>2012</v>
      </c>
      <c r="C4" s="308"/>
      <c r="D4" s="308"/>
      <c r="E4" s="1"/>
      <c r="F4" s="308" t="n">
        <v>2013</v>
      </c>
      <c r="G4" s="308"/>
      <c r="H4" s="308"/>
      <c r="I4" s="1"/>
      <c r="J4" s="308" t="n">
        <v>2014</v>
      </c>
      <c r="K4" s="308"/>
      <c r="L4" s="308"/>
      <c r="N4" s="308" t="n">
        <v>20145</v>
      </c>
      <c r="O4" s="308"/>
      <c r="P4" s="308"/>
      <c r="R4" s="308" t="n">
        <v>2016</v>
      </c>
      <c r="S4" s="308"/>
      <c r="T4" s="308"/>
    </row>
    <row r="5" customFormat="false" ht="12.75" hidden="false" customHeight="false" outlineLevel="0" collapsed="false">
      <c r="B5" s="309" t="s">
        <v>15</v>
      </c>
      <c r="C5" s="309" t="s">
        <v>20</v>
      </c>
      <c r="D5" s="309" t="s">
        <v>21</v>
      </c>
      <c r="E5" s="7"/>
      <c r="F5" s="309" t="s">
        <v>15</v>
      </c>
      <c r="G5" s="309" t="s">
        <v>20</v>
      </c>
      <c r="H5" s="309" t="s">
        <v>21</v>
      </c>
      <c r="I5" s="7"/>
      <c r="J5" s="309" t="s">
        <v>15</v>
      </c>
      <c r="K5" s="309" t="s">
        <v>20</v>
      </c>
      <c r="L5" s="309" t="s">
        <v>21</v>
      </c>
      <c r="N5" s="309" t="s">
        <v>15</v>
      </c>
      <c r="O5" s="309" t="s">
        <v>20</v>
      </c>
      <c r="P5" s="309" t="s">
        <v>21</v>
      </c>
      <c r="R5" s="309" t="s">
        <v>15</v>
      </c>
      <c r="S5" s="309" t="s">
        <v>20</v>
      </c>
      <c r="T5" s="309" t="s">
        <v>21</v>
      </c>
    </row>
    <row r="6" customFormat="false" ht="15" hidden="false" customHeight="false" outlineLevel="0" collapsed="false">
      <c r="B6" s="310" t="n">
        <v>40906</v>
      </c>
      <c r="C6" s="304" t="n">
        <v>3.139</v>
      </c>
      <c r="D6" s="192" t="n">
        <f aca="false">C7-C6</f>
        <v>8.237</v>
      </c>
      <c r="E6" s="16"/>
      <c r="F6" s="311" t="n">
        <v>41274</v>
      </c>
      <c r="G6" s="312" t="n">
        <v>11.376</v>
      </c>
      <c r="H6" s="192" t="n">
        <f aca="false">G7-G6</f>
        <v>9.064</v>
      </c>
      <c r="I6" s="16"/>
      <c r="J6" s="311" t="n">
        <v>41639</v>
      </c>
      <c r="K6" s="313" t="n">
        <v>20.44</v>
      </c>
      <c r="L6" s="192" t="s">
        <v>3</v>
      </c>
      <c r="N6" s="311" t="n">
        <v>41639</v>
      </c>
      <c r="O6" s="313" t="n">
        <v>20.44</v>
      </c>
      <c r="P6" s="192" t="s">
        <v>3</v>
      </c>
      <c r="R6" s="311" t="n">
        <v>41639</v>
      </c>
      <c r="S6" s="313" t="n">
        <v>20.44</v>
      </c>
      <c r="T6" s="192" t="s">
        <v>3</v>
      </c>
    </row>
    <row r="7" customFormat="false" ht="14.25" hidden="false" customHeight="false" outlineLevel="0" collapsed="false">
      <c r="B7" s="311" t="n">
        <v>41274</v>
      </c>
      <c r="C7" s="312" t="n">
        <v>11.376</v>
      </c>
      <c r="D7" s="192" t="s">
        <v>3</v>
      </c>
      <c r="E7" s="314"/>
      <c r="F7" s="311" t="n">
        <v>41639</v>
      </c>
      <c r="G7" s="315" t="n">
        <v>20.44</v>
      </c>
      <c r="H7" s="192"/>
      <c r="I7" s="314"/>
      <c r="J7" s="311" t="n">
        <v>42004</v>
      </c>
      <c r="K7" s="316" t="s">
        <v>3</v>
      </c>
      <c r="L7" s="192"/>
      <c r="N7" s="311" t="n">
        <v>42004</v>
      </c>
      <c r="O7" s="316" t="s">
        <v>3</v>
      </c>
      <c r="P7" s="192"/>
      <c r="R7" s="311" t="n">
        <v>42004</v>
      </c>
      <c r="S7" s="316" t="s">
        <v>3</v>
      </c>
      <c r="T7" s="192"/>
    </row>
    <row r="8" customFormat="false" ht="15" hidden="false" customHeight="false" outlineLevel="0" collapsed="false"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N8" s="314"/>
      <c r="O8" s="314"/>
      <c r="P8" s="314"/>
      <c r="R8" s="314"/>
      <c r="S8" s="314"/>
      <c r="T8" s="314"/>
    </row>
    <row r="9" customFormat="false" ht="15" hidden="false" customHeight="false" outlineLevel="0" collapsed="false">
      <c r="B9" s="317" t="n">
        <v>2012</v>
      </c>
      <c r="C9" s="317"/>
      <c r="D9" s="317"/>
      <c r="E9" s="314"/>
      <c r="F9" s="317" t="n">
        <v>2013</v>
      </c>
      <c r="G9" s="317"/>
      <c r="H9" s="317"/>
      <c r="I9" s="314"/>
      <c r="J9" s="317" t="n">
        <v>2014</v>
      </c>
      <c r="K9" s="317"/>
      <c r="L9" s="317"/>
      <c r="N9" s="317" t="n">
        <v>2015</v>
      </c>
      <c r="O9" s="317"/>
      <c r="P9" s="317"/>
      <c r="R9" s="317" t="n">
        <v>2016</v>
      </c>
      <c r="S9" s="317"/>
      <c r="T9" s="317"/>
    </row>
    <row r="10" customFormat="false" ht="14.25" hidden="false" customHeight="false" outlineLevel="0" collapsed="false">
      <c r="B10" s="318" t="s">
        <v>15</v>
      </c>
      <c r="C10" s="318" t="s">
        <v>18</v>
      </c>
      <c r="D10" s="318" t="s">
        <v>18</v>
      </c>
      <c r="E10" s="314"/>
      <c r="F10" s="318" t="s">
        <v>15</v>
      </c>
      <c r="G10" s="318" t="s">
        <v>18</v>
      </c>
      <c r="H10" s="318" t="s">
        <v>18</v>
      </c>
      <c r="I10" s="314"/>
      <c r="J10" s="318" t="s">
        <v>15</v>
      </c>
      <c r="K10" s="318" t="s">
        <v>18</v>
      </c>
      <c r="L10" s="318" t="s">
        <v>18</v>
      </c>
      <c r="N10" s="318" t="s">
        <v>15</v>
      </c>
      <c r="O10" s="318" t="s">
        <v>18</v>
      </c>
      <c r="P10" s="318" t="s">
        <v>18</v>
      </c>
      <c r="R10" s="318" t="s">
        <v>15</v>
      </c>
      <c r="S10" s="318" t="s">
        <v>18</v>
      </c>
      <c r="T10" s="318" t="s">
        <v>18</v>
      </c>
    </row>
    <row r="11" customFormat="false" ht="14.25" hidden="false" customHeight="false" outlineLevel="0" collapsed="false">
      <c r="B11" s="311" t="n">
        <v>40906</v>
      </c>
      <c r="C11" s="315" t="n">
        <v>3219</v>
      </c>
      <c r="D11" s="101" t="n">
        <f aca="false">C12-C11</f>
        <v>3629</v>
      </c>
      <c r="E11" s="314"/>
      <c r="F11" s="311" t="n">
        <v>41274</v>
      </c>
      <c r="G11" s="315" t="n">
        <v>6848</v>
      </c>
      <c r="H11" s="101" t="n">
        <f aca="false">G12-G11</f>
        <v>3524</v>
      </c>
      <c r="I11" s="314"/>
      <c r="J11" s="311" t="n">
        <v>41639</v>
      </c>
      <c r="K11" s="316" t="n">
        <v>10.372</v>
      </c>
      <c r="L11" s="101" t="s">
        <v>3</v>
      </c>
      <c r="N11" s="311" t="n">
        <v>41639</v>
      </c>
      <c r="O11" s="316" t="n">
        <v>10.372</v>
      </c>
      <c r="P11" s="101" t="s">
        <v>3</v>
      </c>
      <c r="R11" s="311" t="n">
        <v>41639</v>
      </c>
      <c r="S11" s="316" t="n">
        <v>10.372</v>
      </c>
      <c r="T11" s="101" t="s">
        <v>3</v>
      </c>
    </row>
    <row r="12" customFormat="false" ht="14.25" hidden="false" customHeight="false" outlineLevel="0" collapsed="false">
      <c r="B12" s="311" t="n">
        <v>41274</v>
      </c>
      <c r="C12" s="315" t="n">
        <v>6848</v>
      </c>
      <c r="D12" s="101" t="s">
        <v>3</v>
      </c>
      <c r="E12" s="314"/>
      <c r="F12" s="311" t="n">
        <v>41639</v>
      </c>
      <c r="G12" s="315" t="n">
        <v>10372</v>
      </c>
      <c r="H12" s="101"/>
      <c r="I12" s="314"/>
      <c r="J12" s="311" t="n">
        <v>42004</v>
      </c>
      <c r="K12" s="315" t="s">
        <v>3</v>
      </c>
      <c r="L12" s="101"/>
      <c r="N12" s="311" t="n">
        <v>42004</v>
      </c>
      <c r="O12" s="315" t="s">
        <v>3</v>
      </c>
      <c r="P12" s="101"/>
      <c r="R12" s="311" t="n">
        <v>42004</v>
      </c>
      <c r="S12" s="315" t="s">
        <v>3</v>
      </c>
      <c r="T12" s="101"/>
    </row>
    <row r="13" customFormat="false" ht="15" hidden="false" customHeight="false" outlineLevel="0" collapsed="false">
      <c r="B13" s="314"/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N13" s="314"/>
      <c r="O13" s="314"/>
      <c r="P13" s="314"/>
      <c r="R13" s="314"/>
      <c r="S13" s="314"/>
      <c r="T13" s="314"/>
    </row>
    <row r="14" customFormat="false" ht="15" hidden="false" customHeight="false" outlineLevel="0" collapsed="false">
      <c r="B14" s="317" t="n">
        <v>2012</v>
      </c>
      <c r="C14" s="317"/>
      <c r="D14" s="317"/>
      <c r="E14" s="314" t="s">
        <v>3</v>
      </c>
      <c r="F14" s="317" t="n">
        <v>2013</v>
      </c>
      <c r="G14" s="317"/>
      <c r="H14" s="317"/>
      <c r="I14" s="314"/>
      <c r="J14" s="317" t="n">
        <v>2014</v>
      </c>
      <c r="K14" s="317"/>
      <c r="L14" s="317"/>
      <c r="N14" s="317" t="n">
        <v>2015</v>
      </c>
      <c r="O14" s="317"/>
      <c r="P14" s="317"/>
      <c r="R14" s="317" t="n">
        <v>2016</v>
      </c>
      <c r="S14" s="317"/>
      <c r="T14" s="317"/>
    </row>
    <row r="15" customFormat="false" ht="14.25" hidden="false" customHeight="false" outlineLevel="0" collapsed="false">
      <c r="B15" s="319" t="s">
        <v>15</v>
      </c>
      <c r="C15" s="319" t="s">
        <v>0</v>
      </c>
      <c r="D15" s="319" t="s">
        <v>0</v>
      </c>
      <c r="E15" s="314"/>
      <c r="F15" s="319" t="s">
        <v>15</v>
      </c>
      <c r="G15" s="319" t="s">
        <v>0</v>
      </c>
      <c r="H15" s="319" t="s">
        <v>0</v>
      </c>
      <c r="I15" s="314"/>
      <c r="J15" s="319" t="s">
        <v>15</v>
      </c>
      <c r="K15" s="319" t="s">
        <v>0</v>
      </c>
      <c r="L15" s="319" t="s">
        <v>0</v>
      </c>
      <c r="N15" s="319" t="s">
        <v>15</v>
      </c>
      <c r="O15" s="319" t="s">
        <v>0</v>
      </c>
      <c r="P15" s="319" t="s">
        <v>0</v>
      </c>
      <c r="R15" s="319" t="s">
        <v>15</v>
      </c>
      <c r="S15" s="319" t="s">
        <v>0</v>
      </c>
      <c r="T15" s="319" t="s">
        <v>0</v>
      </c>
    </row>
    <row r="16" customFormat="false" ht="14.25" hidden="false" customHeight="false" outlineLevel="0" collapsed="false">
      <c r="B16" s="311" t="n">
        <v>40897</v>
      </c>
      <c r="C16" s="315" t="n">
        <v>399</v>
      </c>
      <c r="D16" s="101" t="n">
        <v>107</v>
      </c>
      <c r="E16" s="314"/>
      <c r="F16" s="311" t="n">
        <v>41260</v>
      </c>
      <c r="G16" s="315" t="n">
        <v>506</v>
      </c>
      <c r="H16" s="101" t="n">
        <f aca="false">G17-G16</f>
        <v>114</v>
      </c>
      <c r="I16" s="314"/>
      <c r="J16" s="311" t="n">
        <v>41639</v>
      </c>
      <c r="K16" s="315" t="n">
        <v>620</v>
      </c>
      <c r="L16" s="101" t="s">
        <v>3</v>
      </c>
      <c r="N16" s="311" t="n">
        <v>41639</v>
      </c>
      <c r="O16" s="315" t="n">
        <v>620</v>
      </c>
      <c r="P16" s="101" t="s">
        <v>3</v>
      </c>
      <c r="R16" s="311" t="n">
        <v>41639</v>
      </c>
      <c r="S16" s="315" t="n">
        <v>620</v>
      </c>
      <c r="T16" s="101" t="s">
        <v>3</v>
      </c>
    </row>
    <row r="17" customFormat="false" ht="14.25" hidden="false" customHeight="false" outlineLevel="0" collapsed="false">
      <c r="B17" s="311" t="n">
        <v>41260</v>
      </c>
      <c r="C17" s="315" t="n">
        <v>506</v>
      </c>
      <c r="D17" s="101"/>
      <c r="E17" s="314"/>
      <c r="F17" s="311" t="n">
        <v>41639</v>
      </c>
      <c r="G17" s="315" t="n">
        <v>620</v>
      </c>
      <c r="H17" s="101"/>
      <c r="I17" s="314"/>
      <c r="J17" s="311" t="n">
        <v>42004</v>
      </c>
      <c r="K17" s="315" t="s">
        <v>3</v>
      </c>
      <c r="L17" s="101"/>
      <c r="N17" s="311" t="n">
        <v>42004</v>
      </c>
      <c r="O17" s="315" t="s">
        <v>3</v>
      </c>
      <c r="P17" s="101"/>
      <c r="R17" s="311" t="n">
        <v>42004</v>
      </c>
      <c r="S17" s="315" t="s">
        <v>3</v>
      </c>
      <c r="T17" s="101"/>
    </row>
  </sheetData>
  <mergeCells count="30">
    <mergeCell ref="B4:D4"/>
    <mergeCell ref="F4:H4"/>
    <mergeCell ref="J4:L4"/>
    <mergeCell ref="N4:P4"/>
    <mergeCell ref="R4:T4"/>
    <mergeCell ref="D6:D7"/>
    <mergeCell ref="H6:H7"/>
    <mergeCell ref="L6:L7"/>
    <mergeCell ref="P6:P7"/>
    <mergeCell ref="T6:T7"/>
    <mergeCell ref="B9:D9"/>
    <mergeCell ref="F9:H9"/>
    <mergeCell ref="J9:L9"/>
    <mergeCell ref="N9:P9"/>
    <mergeCell ref="R9:T9"/>
    <mergeCell ref="D11:D12"/>
    <mergeCell ref="H11:H12"/>
    <mergeCell ref="L11:L12"/>
    <mergeCell ref="P11:P12"/>
    <mergeCell ref="T11:T12"/>
    <mergeCell ref="B14:D14"/>
    <mergeCell ref="F14:H14"/>
    <mergeCell ref="J14:L14"/>
    <mergeCell ref="N14:P14"/>
    <mergeCell ref="R14:T14"/>
    <mergeCell ref="D16:D17"/>
    <mergeCell ref="H16:H17"/>
    <mergeCell ref="L16:L17"/>
    <mergeCell ref="P16:P17"/>
    <mergeCell ref="T16:T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11:37:31Z</dcterms:created>
  <dc:creator>dx uli</dc:creator>
  <dc:description/>
  <dc:language>en-US</dc:language>
  <cp:lastModifiedBy>uli</cp:lastModifiedBy>
  <dcterms:modified xsi:type="dcterms:W3CDTF">2021-04-01T07:46:21Z</dcterms:modified>
  <cp:revision>0</cp:revision>
  <dc:subject/>
  <dc:title/>
</cp:coreProperties>
</file>